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юджет_1 (2)" sheetId="1" state="visible" r:id="rId2"/>
    <sheet name="Бюджет_1 (3)" sheetId="2" state="visible" r:id="rId3"/>
    <sheet name="Бюджет_1" sheetId="3" state="visible" r:id="rId4"/>
  </sheets>
  <definedNames>
    <definedName function="false" hidden="false" localSheetId="2" name="_xlnm.Print_Titles" vbProcedure="false">Бюджет_1!$11:$11</definedName>
    <definedName function="false" hidden="false" localSheetId="0" name="_xlnm.Print_Titles" vbProcedure="false">'Бюджет_1 (2)'!$11:$11</definedName>
    <definedName function="false" hidden="false" localSheetId="1" name="_xlnm.Print_Titles" vbProcedure="false">'Бюджет_1 (3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2">
  <si>
    <t xml:space="preserve">Приложение № 7 к решению Совета депутатов  "О  бюджете поселения на 2014год и на плановый период 2015 и 2016 годов" </t>
  </si>
  <si>
    <t xml:space="preserve">№ 110 от 20 февраля 2014г.</t>
  </si>
  <si>
    <t xml:space="preserve">Ведомственная структура расходов  бюджета поселения  на 2014 год и на плановый период 2015  и 2016 годов</t>
  </si>
  <si>
    <t xml:space="preserve">(тыс.рублей)</t>
  </si>
  <si>
    <t xml:space="preserve">Структур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4 г</t>
  </si>
  <si>
    <t xml:space="preserve">2015 г</t>
  </si>
  <si>
    <t xml:space="preserve">2016 г</t>
  </si>
  <si>
    <t xml:space="preserve">Наименование</t>
  </si>
  <si>
    <t xml:space="preserve">Администрация МО Лабазинский сельсовет</t>
  </si>
  <si>
    <t xml:space="preserve">Общегосударственные вопросы</t>
  </si>
  <si>
    <t xml:space="preserve">1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мероприятия
</t>
  </si>
  <si>
    <t xml:space="preserve">Высшее должностное лицо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Прочие транспортные расходы</t>
  </si>
  <si>
    <t xml:space="preserve">Прочая закупка товаров,работ, услуг в сфере информационно-коммуникационных технологий</t>
  </si>
  <si>
    <t xml:space="preserve">Прочая закупка товаров, работ и услуг для муниципальных  нужд</t>
  </si>
  <si>
    <t xml:space="preserve">Уплата прочих налогов, сборов и иных платежей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мероприятия</t>
  </si>
  <si>
    <t xml:space="preserve">центральный аппарат</t>
  </si>
  <si>
    <t xml:space="preserve">Другие общегосударственные вопросы</t>
  </si>
  <si>
    <t xml:space="preserve">Оценка недвижимости, признание прав и регилирование отношений по государственной и муниципальной собственности</t>
  </si>
  <si>
    <t xml:space="preserve">Прочая закупка товаров, работ, услуг для муниципальных нужд</t>
  </si>
  <si>
    <t xml:space="preserve">Национальная безопасность и правоохранительная деятельность</t>
  </si>
  <si>
    <t xml:space="preserve">Субвенции бюджетам поселений</t>
  </si>
  <si>
    <t xml:space="preserve">Субвенции бюджетам поселений на регистрацию актов гражданского состояния</t>
  </si>
  <si>
    <t xml:space="preserve">обеспечение мер пожарной безопасности в границах населенных пунктов</t>
  </si>
  <si>
    <t xml:space="preserve">Выполнение функций органами местного самоуправления 
</t>
  </si>
  <si>
    <t xml:space="preserve">Прочая закупка товаров, работ и услуг для муниципальных нужд нужд</t>
  </si>
  <si>
    <t xml:space="preserve">Национальная экономика</t>
  </si>
  <si>
    <t xml:space="preserve">Дорожное хозяйство (дорожные фонды)</t>
  </si>
  <si>
    <t xml:space="preserve">Содержание и ремонт, капитальный  ремонт  автомобильных дорог общего пользования  и искуственных сооружений на них</t>
  </si>
  <si>
    <t xml:space="preserve">софинансирование 3%</t>
  </si>
  <si>
    <t xml:space="preserve">Субсидии для софинансирования расходов по капитальному ремонту и ремонту автомобильных дорог общего пользования населенных пунктов </t>
  </si>
  <si>
    <t xml:space="preserve">Другие вопросы в области национальной экономики</t>
  </si>
  <si>
    <t xml:space="preserve">Реализация полномочий по регулированию тарифов на товары и услуги организациям коммунального комплекса</t>
  </si>
  <si>
    <t xml:space="preserve">фонд оплаты труда и страховые взносы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поселения</t>
  </si>
  <si>
    <t xml:space="preserve">Прочая закупка товаров, работ, услуг для муниципальных  нужд</t>
  </si>
  <si>
    <t xml:space="preserve">Образование</t>
  </si>
  <si>
    <t xml:space="preserve">Молодежная политика и оздоровление детей</t>
  </si>
  <si>
    <t xml:space="preserve">Культура и  кинематография </t>
  </si>
  <si>
    <t xml:space="preserve">    Культура</t>
  </si>
  <si>
    <t xml:space="preserve"> мероприятия в сфере культуры и кинематографии</t>
  </si>
  <si>
    <t xml:space="preserve">Обеспечение деятельности по библиотечному обслуживанию посетителей библиотек</t>
  </si>
  <si>
    <t xml:space="preserve">Физическая культура и спорт</t>
  </si>
  <si>
    <t xml:space="preserve">Физическая культура </t>
  </si>
  <si>
    <t xml:space="preserve">Обеспечение деятельности по организации проведения в соответствии с календарным планом физкультурных и спортивных мероприятий</t>
  </si>
  <si>
    <t xml:space="preserve">Условно утвержденные расходы</t>
  </si>
  <si>
    <t xml:space="preserve">ИТОГО:</t>
  </si>
  <si>
    <t xml:space="preserve">Приложение № 6 к решению Совета депутатов  "О  бюджете поселения на 2014год и на плановый период 2015 и 2016 годов" </t>
  </si>
  <si>
    <t xml:space="preserve">№ 110 от 20 февраля 2014 года</t>
  </si>
  <si>
    <t xml:space="preserve">Распределение бюджетных ассигнований бюджета поселения на 2014 год и на плановый период 2015 и 2016 годов по разделам  и  подразделам  расходов классификации расходов бюджетов</t>
  </si>
  <si>
    <t xml:space="preserve">Субвенции бюджетам поселений на выполнение актов гражданского состояния</t>
  </si>
  <si>
    <t xml:space="preserve">Выполнение функций бюджетными учреждениями</t>
  </si>
  <si>
    <t xml:space="preserve">    Обеспечение пожарной безопасности</t>
  </si>
  <si>
    <t xml:space="preserve">молодежная олитика и оздоровление детей</t>
  </si>
  <si>
    <t xml:space="preserve">Другие вопросы в области культуры, кинематографии</t>
  </si>
  <si>
    <t xml:space="preserve">Приложение № 9  к решению Совета депутатов  "О  бюджете поселения на 2014 год и на плановый период 2015 и 2016 годов" </t>
  </si>
  <si>
    <t xml:space="preserve">№ 110 от 20 февраля 2014года</t>
  </si>
  <si>
    <t xml:space="preserve">Распределение бюджетных ассигнований  бюджета поселения на 2014 год и на плановый период 2015 и 2016 годов по разделам,  подразделам, целевым статьям и видам расходов классификации расходов бюджетов</t>
  </si>
  <si>
    <t xml:space="preserve">Непрограммные мероприятия</t>
  </si>
  <si>
    <t xml:space="preserve">Прочая закупка товаров, работ, услуг в сфере информационно-коммуникационных технологий</t>
  </si>
  <si>
    <t xml:space="preserve">Субвенции на гос.регистрацию</t>
  </si>
  <si>
    <t xml:space="preserve">Субвенции на гос.регистрацию актов гражданского состояния</t>
  </si>
  <si>
    <t xml:space="preserve">Обеспечение пожарной безопасности</t>
  </si>
  <si>
    <t xml:space="preserve">Обеспечение мер пожарной безопасности в границах населенных пунктов</t>
  </si>
  <si>
    <t xml:space="preserve">капитальный и текущий ремонт улично-дорожной сети в границах населенных пунктов</t>
  </si>
  <si>
    <t xml:space="preserve">Содержание и ремонт, капитальный ремонт автомобильных дорог общего пользования и искуственных сооружений  на них </t>
  </si>
  <si>
    <t xml:space="preserve">Субсидии для софинансирования расходов по капитальному ремонту и ремонту автомобильных дорог общего пользования населенных пунктов</t>
  </si>
  <si>
    <t xml:space="preserve">другие вопросы в области национальной экономики</t>
  </si>
  <si>
    <t xml:space="preserve">Реализация полномочий по регилированию тарифов на товары и услуги организациям коммунального комплекса</t>
  </si>
  <si>
    <t xml:space="preserve">Прочая закупка товаров, работ и услуг для муниципальных нужд</t>
  </si>
  <si>
    <t xml:space="preserve">Мероприятия в сфере культуры и кинематографии</t>
  </si>
  <si>
    <t xml:space="preserve">Обеспечение деятельности  по библиотечному обслуживанию посетителей библиотек</t>
  </si>
  <si>
    <t xml:space="preserve">Иные межбюджетные трансферты
</t>
  </si>
  <si>
    <t xml:space="preserve">Обеспечение деятельности по организации проведения в соответствии с календарным планом физкультурных и спротивных мероприят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00"/>
    <numFmt numFmtId="167" formatCode="@"/>
    <numFmt numFmtId="168" formatCode="00"/>
    <numFmt numFmtId="169" formatCode="0000000"/>
    <numFmt numFmtId="170" formatCode="000"/>
    <numFmt numFmtId="171" formatCode="[$-409]#,##0.00_);[RED]\(#,##0.00\)"/>
    <numFmt numFmtId="172" formatCode="#,##0.0_р_.;[RED]\-#,##0.0_р_.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28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6.56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4.28"/>
    <col collapsed="false" customWidth="true" hidden="false" outlineLevel="0" max="12" min="12" style="1" width="6.85"/>
    <col collapsed="false" customWidth="true" hidden="false" outlineLevel="0" max="13" min="13" style="1" width="5.13"/>
    <col collapsed="false" customWidth="true" hidden="false" outlineLevel="0" max="14" min="14" style="1" width="9.56"/>
    <col collapsed="false" customWidth="true" hidden="false" outlineLevel="0" max="15" min="15" style="1" width="10.28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4"/>
      <c r="L2" s="4"/>
      <c r="M2" s="4"/>
      <c r="N2" s="4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0.7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2"/>
      <c r="K7" s="6"/>
      <c r="L7" s="6"/>
      <c r="M7" s="6"/>
      <c r="N7" s="7"/>
      <c r="O7" s="2"/>
      <c r="P7" s="8" t="s">
        <v>3</v>
      </c>
    </row>
    <row r="8" customFormat="false" ht="18" hidden="false" customHeight="true" outlineLevel="0" collapsed="false">
      <c r="A8" s="6"/>
      <c r="B8" s="9"/>
      <c r="C8" s="10"/>
      <c r="D8" s="10"/>
      <c r="E8" s="10"/>
      <c r="F8" s="10"/>
      <c r="G8" s="10"/>
      <c r="H8" s="11"/>
      <c r="I8" s="12" t="s">
        <v>4</v>
      </c>
      <c r="J8" s="13" t="s">
        <v>5</v>
      </c>
      <c r="K8" s="13" t="s">
        <v>6</v>
      </c>
      <c r="L8" s="13" t="s">
        <v>7</v>
      </c>
      <c r="M8" s="13" t="s">
        <v>8</v>
      </c>
      <c r="N8" s="14" t="s">
        <v>9</v>
      </c>
      <c r="O8" s="15" t="s">
        <v>10</v>
      </c>
      <c r="P8" s="15" t="s">
        <v>11</v>
      </c>
    </row>
    <row r="9" customFormat="false" ht="12.75" hidden="false" customHeight="true" outlineLevel="0" collapsed="false">
      <c r="A9" s="6"/>
      <c r="B9" s="16"/>
      <c r="C9" s="17"/>
      <c r="D9" s="17"/>
      <c r="E9" s="17"/>
      <c r="F9" s="17"/>
      <c r="G9" s="17"/>
      <c r="H9" s="18"/>
      <c r="I9" s="12"/>
      <c r="J9" s="13"/>
      <c r="K9" s="13"/>
      <c r="L9" s="13"/>
      <c r="M9" s="13"/>
      <c r="N9" s="14"/>
      <c r="O9" s="15"/>
      <c r="P9" s="15"/>
    </row>
    <row r="10" customFormat="false" ht="45" hidden="false" customHeight="true" outlineLevel="0" collapsed="false">
      <c r="A10" s="6"/>
      <c r="B10" s="19" t="s">
        <v>12</v>
      </c>
      <c r="C10" s="19"/>
      <c r="D10" s="19"/>
      <c r="E10" s="19"/>
      <c r="F10" s="19"/>
      <c r="G10" s="19"/>
      <c r="H10" s="19"/>
      <c r="I10" s="12"/>
      <c r="J10" s="13"/>
      <c r="K10" s="13"/>
      <c r="L10" s="13"/>
      <c r="M10" s="13"/>
      <c r="N10" s="14"/>
      <c r="O10" s="15"/>
      <c r="P10" s="15"/>
    </row>
    <row r="11" customFormat="false" ht="12.75" hidden="false" customHeight="true" outlineLevel="0" collapsed="false">
      <c r="A11" s="6"/>
      <c r="B11" s="20"/>
      <c r="C11" s="21" t="n">
        <v>1</v>
      </c>
      <c r="D11" s="21"/>
      <c r="E11" s="21"/>
      <c r="F11" s="21"/>
      <c r="G11" s="21"/>
      <c r="H11" s="21"/>
      <c r="I11" s="22" t="n">
        <v>2</v>
      </c>
      <c r="J11" s="23" t="n">
        <v>3</v>
      </c>
      <c r="K11" s="23" t="n">
        <v>4</v>
      </c>
      <c r="L11" s="23" t="n">
        <v>5</v>
      </c>
      <c r="M11" s="24" t="n">
        <v>6</v>
      </c>
      <c r="N11" s="25" t="n">
        <v>7</v>
      </c>
      <c r="O11" s="25" t="n">
        <v>8</v>
      </c>
      <c r="P11" s="25" t="n">
        <v>9</v>
      </c>
    </row>
    <row r="12" customFormat="false" ht="12.75" hidden="false" customHeight="true" outlineLevel="0" collapsed="false">
      <c r="A12" s="6"/>
      <c r="B12" s="9"/>
      <c r="C12" s="10"/>
      <c r="D12" s="10"/>
      <c r="E12" s="10"/>
      <c r="F12" s="10"/>
      <c r="G12" s="10"/>
      <c r="H12" s="10" t="s">
        <v>13</v>
      </c>
      <c r="I12" s="26" t="n">
        <v>114</v>
      </c>
      <c r="J12" s="27"/>
      <c r="K12" s="27"/>
      <c r="L12" s="27"/>
      <c r="M12" s="28"/>
      <c r="N12" s="29" t="n">
        <f aca="false">N87</f>
        <v>15093.19</v>
      </c>
      <c r="O12" s="29" t="n">
        <f aca="false">O87</f>
        <v>14568.95</v>
      </c>
      <c r="P12" s="29" t="n">
        <f aca="false">P87</f>
        <v>15089.45</v>
      </c>
    </row>
    <row r="13" s="38" customFormat="true" ht="12.75" hidden="false" customHeight="true" outlineLevel="0" collapsed="false">
      <c r="A13" s="30"/>
      <c r="B13" s="31" t="s">
        <v>14</v>
      </c>
      <c r="C13" s="31"/>
      <c r="D13" s="31"/>
      <c r="E13" s="31"/>
      <c r="F13" s="31"/>
      <c r="G13" s="31"/>
      <c r="H13" s="31"/>
      <c r="I13" s="32" t="s">
        <v>15</v>
      </c>
      <c r="J13" s="33" t="n">
        <v>1</v>
      </c>
      <c r="K13" s="33"/>
      <c r="L13" s="34"/>
      <c r="M13" s="35"/>
      <c r="N13" s="36" t="n">
        <f aca="false">N14+N18+N27</f>
        <v>5718.39</v>
      </c>
      <c r="O13" s="36" t="n">
        <f aca="false">O14+O18+O27</f>
        <v>5128.15</v>
      </c>
      <c r="P13" s="37" t="n">
        <f aca="false">P14+P18+P27</f>
        <v>4651.65</v>
      </c>
    </row>
    <row r="14" s="47" customFormat="true" ht="36.6" hidden="false" customHeight="true" outlineLevel="0" collapsed="false">
      <c r="A14" s="39"/>
      <c r="B14" s="40" t="s">
        <v>16</v>
      </c>
      <c r="C14" s="40"/>
      <c r="D14" s="40"/>
      <c r="E14" s="40"/>
      <c r="F14" s="40"/>
      <c r="G14" s="40"/>
      <c r="H14" s="40"/>
      <c r="I14" s="41" t="s">
        <v>15</v>
      </c>
      <c r="J14" s="42" t="n">
        <v>1</v>
      </c>
      <c r="K14" s="42" t="n">
        <v>2</v>
      </c>
      <c r="L14" s="43"/>
      <c r="M14" s="44"/>
      <c r="N14" s="45" t="n">
        <f aca="false">N15</f>
        <v>697</v>
      </c>
      <c r="O14" s="45" t="n">
        <f aca="false">O15</f>
        <v>697</v>
      </c>
      <c r="P14" s="46" t="n">
        <f aca="false">P15</f>
        <v>697</v>
      </c>
    </row>
    <row r="15" s="47" customFormat="true" ht="20.45" hidden="false" customHeight="true" outlineLevel="0" collapsed="false">
      <c r="A15" s="39"/>
      <c r="B15" s="48" t="s">
        <v>17</v>
      </c>
      <c r="C15" s="48"/>
      <c r="D15" s="48"/>
      <c r="E15" s="48"/>
      <c r="F15" s="48"/>
      <c r="G15" s="48"/>
      <c r="H15" s="48"/>
      <c r="I15" s="49" t="s">
        <v>15</v>
      </c>
      <c r="J15" s="50" t="n">
        <v>1</v>
      </c>
      <c r="K15" s="50" t="n">
        <v>2</v>
      </c>
      <c r="L15" s="43" t="n">
        <v>7700000</v>
      </c>
      <c r="M15" s="44"/>
      <c r="N15" s="51" t="n">
        <v>697</v>
      </c>
      <c r="O15" s="51" t="n">
        <v>697</v>
      </c>
      <c r="P15" s="52" t="n">
        <v>697</v>
      </c>
    </row>
    <row r="16" s="47" customFormat="true" ht="18" hidden="false" customHeight="true" outlineLevel="0" collapsed="false">
      <c r="A16" s="39"/>
      <c r="B16" s="53" t="s">
        <v>18</v>
      </c>
      <c r="C16" s="53"/>
      <c r="D16" s="53"/>
      <c r="E16" s="53"/>
      <c r="F16" s="53"/>
      <c r="G16" s="53"/>
      <c r="H16" s="53"/>
      <c r="I16" s="49" t="s">
        <v>15</v>
      </c>
      <c r="J16" s="54" t="n">
        <v>1</v>
      </c>
      <c r="K16" s="54" t="n">
        <v>2</v>
      </c>
      <c r="L16" s="43" t="n">
        <v>7701001</v>
      </c>
      <c r="M16" s="44"/>
      <c r="N16" s="51" t="n">
        <v>697</v>
      </c>
      <c r="O16" s="51" t="n">
        <v>697</v>
      </c>
      <c r="P16" s="52" t="n">
        <v>697</v>
      </c>
    </row>
    <row r="17" s="47" customFormat="true" ht="21.75" hidden="false" customHeight="true" outlineLevel="0" collapsed="false">
      <c r="A17" s="39"/>
      <c r="B17" s="55" t="s">
        <v>19</v>
      </c>
      <c r="C17" s="55"/>
      <c r="D17" s="55"/>
      <c r="E17" s="55"/>
      <c r="F17" s="55"/>
      <c r="G17" s="55"/>
      <c r="H17" s="55"/>
      <c r="I17" s="49" t="s">
        <v>15</v>
      </c>
      <c r="J17" s="54" t="n">
        <v>1</v>
      </c>
      <c r="K17" s="54" t="n">
        <v>2</v>
      </c>
      <c r="L17" s="43" t="n">
        <v>7701001</v>
      </c>
      <c r="M17" s="44" t="n">
        <v>121</v>
      </c>
      <c r="N17" s="51" t="n">
        <v>697</v>
      </c>
      <c r="O17" s="51" t="n">
        <v>697</v>
      </c>
      <c r="P17" s="52" t="n">
        <v>697</v>
      </c>
    </row>
    <row r="18" s="38" customFormat="true" ht="45" hidden="false" customHeight="true" outlineLevel="0" collapsed="false">
      <c r="A18" s="30"/>
      <c r="B18" s="40" t="s">
        <v>20</v>
      </c>
      <c r="C18" s="40"/>
      <c r="D18" s="40"/>
      <c r="E18" s="40"/>
      <c r="F18" s="40"/>
      <c r="G18" s="40"/>
      <c r="H18" s="40"/>
      <c r="I18" s="56" t="s">
        <v>15</v>
      </c>
      <c r="J18" s="42" t="n">
        <v>1</v>
      </c>
      <c r="K18" s="42" t="n">
        <v>4</v>
      </c>
      <c r="L18" s="57"/>
      <c r="M18" s="58"/>
      <c r="N18" s="45" t="n">
        <f aca="false">N19</f>
        <v>4723.39</v>
      </c>
      <c r="O18" s="45" t="n">
        <f aca="false">O19</f>
        <v>4133.15</v>
      </c>
      <c r="P18" s="46" t="n">
        <f aca="false">P19</f>
        <v>3656.65</v>
      </c>
    </row>
    <row r="19" s="38" customFormat="true" ht="23.45" hidden="false" customHeight="true" outlineLevel="0" collapsed="false">
      <c r="A19" s="59"/>
      <c r="B19" s="60" t="s">
        <v>17</v>
      </c>
      <c r="C19" s="60"/>
      <c r="D19" s="60"/>
      <c r="E19" s="60"/>
      <c r="F19" s="60"/>
      <c r="G19" s="60"/>
      <c r="H19" s="60"/>
      <c r="I19" s="49" t="s">
        <v>15</v>
      </c>
      <c r="J19" s="50" t="n">
        <v>1</v>
      </c>
      <c r="K19" s="50" t="n">
        <v>4</v>
      </c>
      <c r="L19" s="61" t="n">
        <v>7700000</v>
      </c>
      <c r="M19" s="58"/>
      <c r="N19" s="62" t="n">
        <f aca="false">N20</f>
        <v>4723.39</v>
      </c>
      <c r="O19" s="62" t="n">
        <f aca="false">O20</f>
        <v>4133.15</v>
      </c>
      <c r="P19" s="63" t="n">
        <f aca="false">P20</f>
        <v>3656.65</v>
      </c>
    </row>
    <row r="20" s="47" customFormat="true" ht="19.15" hidden="false" customHeight="true" outlineLevel="0" collapsed="false">
      <c r="A20" s="64"/>
      <c r="B20" s="65" t="s">
        <v>21</v>
      </c>
      <c r="C20" s="65"/>
      <c r="D20" s="65"/>
      <c r="E20" s="65"/>
      <c r="F20" s="65"/>
      <c r="G20" s="65"/>
      <c r="H20" s="65"/>
      <c r="I20" s="49" t="s">
        <v>15</v>
      </c>
      <c r="J20" s="54" t="n">
        <v>1</v>
      </c>
      <c r="K20" s="54" t="n">
        <v>4</v>
      </c>
      <c r="L20" s="43" t="n">
        <v>7701002</v>
      </c>
      <c r="M20" s="44"/>
      <c r="N20" s="51" t="n">
        <f aca="false">N21+N22+N23+N24+N25+N26</f>
        <v>4723.39</v>
      </c>
      <c r="O20" s="51" t="n">
        <f aca="false">O21+O22+O23+O24+O25+O26</f>
        <v>4133.15</v>
      </c>
      <c r="P20" s="52" t="n">
        <f aca="false">P21+P22+P23+P24+P25+P26</f>
        <v>3656.65</v>
      </c>
    </row>
    <row r="21" s="47" customFormat="true" ht="20.45" hidden="false" customHeight="true" outlineLevel="0" collapsed="false">
      <c r="A21" s="64"/>
      <c r="B21" s="65" t="s">
        <v>19</v>
      </c>
      <c r="C21" s="65"/>
      <c r="D21" s="65"/>
      <c r="E21" s="65"/>
      <c r="F21" s="65"/>
      <c r="G21" s="65"/>
      <c r="H21" s="65"/>
      <c r="I21" s="49" t="s">
        <v>15</v>
      </c>
      <c r="J21" s="54" t="n">
        <v>1</v>
      </c>
      <c r="K21" s="54" t="n">
        <v>4</v>
      </c>
      <c r="L21" s="43" t="n">
        <v>7701002</v>
      </c>
      <c r="M21" s="44" t="n">
        <v>121</v>
      </c>
      <c r="N21" s="51" t="n">
        <v>1822</v>
      </c>
      <c r="O21" s="51" t="n">
        <v>1822</v>
      </c>
      <c r="P21" s="52" t="n">
        <v>1822</v>
      </c>
    </row>
    <row r="22" s="47" customFormat="true" ht="23.25" hidden="false" customHeight="true" outlineLevel="0" collapsed="false">
      <c r="A22" s="64"/>
      <c r="B22" s="65"/>
      <c r="C22" s="65"/>
      <c r="D22" s="65"/>
      <c r="E22" s="65"/>
      <c r="F22" s="65"/>
      <c r="G22" s="65"/>
      <c r="H22" s="65" t="s">
        <v>22</v>
      </c>
      <c r="I22" s="49" t="s">
        <v>15</v>
      </c>
      <c r="J22" s="54" t="n">
        <v>1</v>
      </c>
      <c r="K22" s="54" t="n">
        <v>4</v>
      </c>
      <c r="L22" s="43" t="n">
        <v>7701002</v>
      </c>
      <c r="M22" s="44" t="n">
        <v>122</v>
      </c>
      <c r="N22" s="51" t="n">
        <v>15</v>
      </c>
      <c r="O22" s="51" t="n">
        <v>15</v>
      </c>
      <c r="P22" s="52" t="n">
        <v>15</v>
      </c>
    </row>
    <row r="23" s="47" customFormat="true" ht="26.45" hidden="false" customHeight="true" outlineLevel="0" collapsed="false">
      <c r="A23" s="64"/>
      <c r="B23" s="65"/>
      <c r="C23" s="65"/>
      <c r="D23" s="65"/>
      <c r="E23" s="65"/>
      <c r="F23" s="65"/>
      <c r="G23" s="65"/>
      <c r="H23" s="65" t="s">
        <v>23</v>
      </c>
      <c r="I23" s="49" t="s">
        <v>15</v>
      </c>
      <c r="J23" s="54" t="n">
        <v>1</v>
      </c>
      <c r="K23" s="54" t="n">
        <v>4</v>
      </c>
      <c r="L23" s="43" t="n">
        <v>7701002</v>
      </c>
      <c r="M23" s="44" t="n">
        <v>242</v>
      </c>
      <c r="N23" s="51" t="n">
        <v>318</v>
      </c>
      <c r="O23" s="51" t="n">
        <v>346</v>
      </c>
      <c r="P23" s="52" t="n">
        <v>355</v>
      </c>
    </row>
    <row r="24" s="47" customFormat="true" ht="26.45" hidden="false" customHeight="true" outlineLevel="0" collapsed="false">
      <c r="A24" s="64"/>
      <c r="B24" s="65"/>
      <c r="C24" s="65"/>
      <c r="D24" s="65"/>
      <c r="E24" s="65"/>
      <c r="F24" s="65"/>
      <c r="G24" s="65"/>
      <c r="H24" s="65" t="s">
        <v>24</v>
      </c>
      <c r="I24" s="49" t="s">
        <v>15</v>
      </c>
      <c r="J24" s="54" t="n">
        <v>1</v>
      </c>
      <c r="K24" s="54" t="n">
        <v>4</v>
      </c>
      <c r="L24" s="43" t="n">
        <v>7701002</v>
      </c>
      <c r="M24" s="44" t="n">
        <v>244</v>
      </c>
      <c r="N24" s="51" t="n">
        <v>2354.39</v>
      </c>
      <c r="O24" s="51" t="n">
        <v>1731.15</v>
      </c>
      <c r="P24" s="52" t="n">
        <v>1240.65</v>
      </c>
    </row>
    <row r="25" s="47" customFormat="true" ht="22.5" hidden="false" customHeight="true" outlineLevel="0" collapsed="false">
      <c r="A25" s="64"/>
      <c r="B25" s="65"/>
      <c r="C25" s="65"/>
      <c r="D25" s="65"/>
      <c r="E25" s="65"/>
      <c r="F25" s="65"/>
      <c r="G25" s="65"/>
      <c r="H25" s="65" t="s">
        <v>25</v>
      </c>
      <c r="I25" s="49" t="s">
        <v>15</v>
      </c>
      <c r="J25" s="54" t="n">
        <v>1</v>
      </c>
      <c r="K25" s="54" t="n">
        <v>4</v>
      </c>
      <c r="L25" s="43" t="n">
        <v>7701002</v>
      </c>
      <c r="M25" s="44" t="n">
        <v>852</v>
      </c>
      <c r="N25" s="51" t="n">
        <v>15</v>
      </c>
      <c r="O25" s="51" t="n">
        <v>20</v>
      </c>
      <c r="P25" s="52" t="n">
        <v>25</v>
      </c>
    </row>
    <row r="26" s="47" customFormat="true" ht="18" hidden="false" customHeight="true" outlineLevel="0" collapsed="false">
      <c r="A26" s="64"/>
      <c r="B26" s="65"/>
      <c r="C26" s="65"/>
      <c r="D26" s="65"/>
      <c r="E26" s="65"/>
      <c r="F26" s="65"/>
      <c r="G26" s="65"/>
      <c r="H26" s="65" t="s">
        <v>26</v>
      </c>
      <c r="I26" s="49" t="s">
        <v>15</v>
      </c>
      <c r="J26" s="54" t="n">
        <v>1</v>
      </c>
      <c r="K26" s="54" t="n">
        <v>4</v>
      </c>
      <c r="L26" s="43" t="n">
        <v>7701002</v>
      </c>
      <c r="M26" s="44" t="n">
        <v>540</v>
      </c>
      <c r="N26" s="51" t="n">
        <v>199</v>
      </c>
      <c r="O26" s="51" t="n">
        <v>199</v>
      </c>
      <c r="P26" s="52" t="n">
        <v>199</v>
      </c>
    </row>
    <row r="27" s="47" customFormat="true" ht="35.45" hidden="false" customHeight="true" outlineLevel="0" collapsed="false">
      <c r="A27" s="64"/>
      <c r="B27" s="65"/>
      <c r="C27" s="65"/>
      <c r="D27" s="65"/>
      <c r="E27" s="65"/>
      <c r="F27" s="65"/>
      <c r="G27" s="65"/>
      <c r="H27" s="66" t="s">
        <v>27</v>
      </c>
      <c r="I27" s="56" t="s">
        <v>15</v>
      </c>
      <c r="J27" s="42" t="n">
        <v>1</v>
      </c>
      <c r="K27" s="42" t="n">
        <v>6</v>
      </c>
      <c r="L27" s="57"/>
      <c r="M27" s="58"/>
      <c r="N27" s="45" t="n">
        <f aca="false">N29</f>
        <v>298</v>
      </c>
      <c r="O27" s="45" t="n">
        <f aca="false">O29</f>
        <v>298</v>
      </c>
      <c r="P27" s="46" t="n">
        <f aca="false">P29</f>
        <v>298</v>
      </c>
    </row>
    <row r="28" s="47" customFormat="true" ht="19.9" hidden="false" customHeight="true" outlineLevel="0" collapsed="false">
      <c r="A28" s="64"/>
      <c r="B28" s="65"/>
      <c r="C28" s="65"/>
      <c r="D28" s="65"/>
      <c r="E28" s="65"/>
      <c r="F28" s="65"/>
      <c r="G28" s="65"/>
      <c r="H28" s="67" t="s">
        <v>28</v>
      </c>
      <c r="I28" s="49" t="s">
        <v>15</v>
      </c>
      <c r="J28" s="50" t="n">
        <v>1</v>
      </c>
      <c r="K28" s="50" t="n">
        <v>6</v>
      </c>
      <c r="L28" s="61" t="n">
        <v>7700000</v>
      </c>
      <c r="M28" s="68"/>
      <c r="N28" s="62"/>
      <c r="O28" s="62"/>
      <c r="P28" s="63"/>
    </row>
    <row r="29" s="47" customFormat="true" ht="22.15" hidden="false" customHeight="true" outlineLevel="0" collapsed="false">
      <c r="A29" s="64"/>
      <c r="B29" s="65"/>
      <c r="C29" s="65"/>
      <c r="D29" s="65"/>
      <c r="E29" s="65"/>
      <c r="F29" s="65"/>
      <c r="G29" s="65"/>
      <c r="H29" s="67" t="s">
        <v>29</v>
      </c>
      <c r="I29" s="49" t="s">
        <v>15</v>
      </c>
      <c r="J29" s="50" t="n">
        <v>1</v>
      </c>
      <c r="K29" s="50" t="n">
        <v>6</v>
      </c>
      <c r="L29" s="61" t="n">
        <v>7701002</v>
      </c>
      <c r="M29" s="68"/>
      <c r="N29" s="62" t="n">
        <f aca="false">N30</f>
        <v>298</v>
      </c>
      <c r="O29" s="62" t="n">
        <f aca="false">O30</f>
        <v>298</v>
      </c>
      <c r="P29" s="63" t="n">
        <f aca="false">P30</f>
        <v>298</v>
      </c>
    </row>
    <row r="30" s="47" customFormat="true" ht="24" hidden="false" customHeight="true" outlineLevel="0" collapsed="false">
      <c r="A30" s="64"/>
      <c r="B30" s="65"/>
      <c r="C30" s="65"/>
      <c r="D30" s="65"/>
      <c r="E30" s="65"/>
      <c r="F30" s="65"/>
      <c r="G30" s="65"/>
      <c r="H30" s="67" t="s">
        <v>26</v>
      </c>
      <c r="I30" s="49" t="s">
        <v>15</v>
      </c>
      <c r="J30" s="50" t="n">
        <v>1</v>
      </c>
      <c r="K30" s="50" t="n">
        <v>6</v>
      </c>
      <c r="L30" s="61" t="n">
        <v>7701002</v>
      </c>
      <c r="M30" s="68" t="n">
        <v>540</v>
      </c>
      <c r="N30" s="62" t="n">
        <v>298</v>
      </c>
      <c r="O30" s="62" t="n">
        <v>298</v>
      </c>
      <c r="P30" s="63" t="n">
        <v>298</v>
      </c>
    </row>
    <row r="31" s="47" customFormat="true" ht="24" hidden="false" customHeight="true" outlineLevel="0" collapsed="false">
      <c r="A31" s="64"/>
      <c r="B31" s="65"/>
      <c r="C31" s="65"/>
      <c r="D31" s="65"/>
      <c r="E31" s="65"/>
      <c r="F31" s="65"/>
      <c r="G31" s="65"/>
      <c r="H31" s="66" t="s">
        <v>30</v>
      </c>
      <c r="I31" s="56" t="s">
        <v>15</v>
      </c>
      <c r="J31" s="42" t="n">
        <v>1</v>
      </c>
      <c r="K31" s="42" t="n">
        <v>13</v>
      </c>
      <c r="L31" s="57"/>
      <c r="M31" s="58"/>
      <c r="N31" s="45" t="n">
        <v>0</v>
      </c>
      <c r="O31" s="45"/>
      <c r="P31" s="46"/>
    </row>
    <row r="32" s="47" customFormat="true" ht="24" hidden="false" customHeight="true" outlineLevel="0" collapsed="false">
      <c r="A32" s="64"/>
      <c r="B32" s="65"/>
      <c r="C32" s="65"/>
      <c r="D32" s="65"/>
      <c r="E32" s="65"/>
      <c r="F32" s="65"/>
      <c r="G32" s="65"/>
      <c r="H32" s="67" t="s">
        <v>28</v>
      </c>
      <c r="I32" s="49" t="s">
        <v>15</v>
      </c>
      <c r="J32" s="50" t="n">
        <v>1</v>
      </c>
      <c r="K32" s="50" t="n">
        <v>13</v>
      </c>
      <c r="L32" s="61" t="n">
        <v>7700000</v>
      </c>
      <c r="M32" s="68"/>
      <c r="N32" s="62" t="n">
        <v>0</v>
      </c>
      <c r="O32" s="62"/>
      <c r="P32" s="63"/>
    </row>
    <row r="33" s="47" customFormat="true" ht="35.45" hidden="false" customHeight="true" outlineLevel="0" collapsed="false">
      <c r="A33" s="64"/>
      <c r="B33" s="65"/>
      <c r="C33" s="65"/>
      <c r="D33" s="65"/>
      <c r="E33" s="65"/>
      <c r="F33" s="65"/>
      <c r="G33" s="65"/>
      <c r="H33" s="69" t="s">
        <v>31</v>
      </c>
      <c r="I33" s="49" t="s">
        <v>15</v>
      </c>
      <c r="J33" s="50" t="n">
        <v>1</v>
      </c>
      <c r="K33" s="50" t="n">
        <v>13</v>
      </c>
      <c r="L33" s="61" t="n">
        <v>7709085</v>
      </c>
      <c r="M33" s="68"/>
      <c r="N33" s="62" t="n">
        <v>0</v>
      </c>
      <c r="O33" s="62"/>
      <c r="P33" s="63"/>
    </row>
    <row r="34" s="47" customFormat="true" ht="26.45" hidden="false" customHeight="true" outlineLevel="0" collapsed="false">
      <c r="A34" s="64"/>
      <c r="B34" s="65"/>
      <c r="C34" s="65"/>
      <c r="D34" s="65"/>
      <c r="E34" s="65"/>
      <c r="F34" s="65"/>
      <c r="G34" s="65"/>
      <c r="H34" s="53" t="s">
        <v>32</v>
      </c>
      <c r="I34" s="49" t="s">
        <v>15</v>
      </c>
      <c r="J34" s="50" t="n">
        <v>1</v>
      </c>
      <c r="K34" s="50" t="n">
        <v>13</v>
      </c>
      <c r="L34" s="61" t="n">
        <v>7709085</v>
      </c>
      <c r="M34" s="68" t="n">
        <v>244</v>
      </c>
      <c r="N34" s="62" t="n">
        <v>0</v>
      </c>
      <c r="O34" s="62"/>
      <c r="P34" s="63"/>
    </row>
    <row r="35" s="47" customFormat="true" ht="16.9" hidden="false" customHeight="true" outlineLevel="0" collapsed="false">
      <c r="A35" s="64"/>
      <c r="B35" s="65"/>
      <c r="C35" s="65"/>
      <c r="D35" s="65"/>
      <c r="E35" s="65"/>
      <c r="F35" s="65"/>
      <c r="G35" s="65"/>
      <c r="H35" s="70" t="s">
        <v>33</v>
      </c>
      <c r="I35" s="56" t="s">
        <v>15</v>
      </c>
      <c r="J35" s="42" t="n">
        <v>3</v>
      </c>
      <c r="K35" s="54"/>
      <c r="L35" s="43"/>
      <c r="M35" s="44"/>
      <c r="N35" s="45" t="n">
        <f aca="false">N36+N38</f>
        <v>384</v>
      </c>
      <c r="O35" s="45" t="n">
        <f aca="false">O36+O38</f>
        <v>385</v>
      </c>
      <c r="P35" s="46" t="n">
        <f aca="false">P36+P38</f>
        <v>385</v>
      </c>
    </row>
    <row r="36" s="47" customFormat="true" ht="16.9" hidden="false" customHeight="true" outlineLevel="0" collapsed="false">
      <c r="A36" s="64"/>
      <c r="B36" s="65"/>
      <c r="C36" s="65"/>
      <c r="D36" s="65"/>
      <c r="E36" s="65"/>
      <c r="F36" s="65"/>
      <c r="G36" s="65"/>
      <c r="H36" s="70" t="s">
        <v>34</v>
      </c>
      <c r="I36" s="56" t="s">
        <v>15</v>
      </c>
      <c r="J36" s="42" t="n">
        <v>3</v>
      </c>
      <c r="K36" s="54" t="n">
        <v>4</v>
      </c>
      <c r="L36" s="43" t="n">
        <v>7705930</v>
      </c>
      <c r="M36" s="44"/>
      <c r="N36" s="62" t="n">
        <v>18</v>
      </c>
      <c r="O36" s="62" t="n">
        <v>19</v>
      </c>
      <c r="P36" s="63" t="n">
        <v>19</v>
      </c>
    </row>
    <row r="37" s="47" customFormat="true" ht="28.5" hidden="false" customHeight="true" outlineLevel="0" collapsed="false">
      <c r="A37" s="64"/>
      <c r="B37" s="65"/>
      <c r="C37" s="65"/>
      <c r="D37" s="65"/>
      <c r="E37" s="65"/>
      <c r="F37" s="65"/>
      <c r="G37" s="65"/>
      <c r="H37" s="71" t="s">
        <v>35</v>
      </c>
      <c r="I37" s="49" t="s">
        <v>15</v>
      </c>
      <c r="J37" s="50" t="n">
        <v>3</v>
      </c>
      <c r="K37" s="54" t="n">
        <v>4</v>
      </c>
      <c r="L37" s="43" t="n">
        <v>7705930</v>
      </c>
      <c r="M37" s="44" t="n">
        <v>244</v>
      </c>
      <c r="N37" s="62" t="n">
        <v>18</v>
      </c>
      <c r="O37" s="62" t="n">
        <v>19</v>
      </c>
      <c r="P37" s="63" t="n">
        <v>19</v>
      </c>
    </row>
    <row r="38" s="47" customFormat="true" ht="16.9" hidden="false" customHeight="true" outlineLevel="0" collapsed="false">
      <c r="A38" s="64"/>
      <c r="B38" s="65"/>
      <c r="C38" s="65"/>
      <c r="D38" s="65"/>
      <c r="E38" s="65"/>
      <c r="F38" s="65"/>
      <c r="G38" s="65"/>
      <c r="H38" s="72" t="s">
        <v>28</v>
      </c>
      <c r="I38" s="49" t="s">
        <v>15</v>
      </c>
      <c r="J38" s="50" t="n">
        <v>3</v>
      </c>
      <c r="K38" s="50" t="n">
        <v>10</v>
      </c>
      <c r="L38" s="61" t="n">
        <v>7700000</v>
      </c>
      <c r="M38" s="68"/>
      <c r="N38" s="62" t="n">
        <v>366</v>
      </c>
      <c r="O38" s="62" t="n">
        <v>366</v>
      </c>
      <c r="P38" s="63" t="n">
        <v>366</v>
      </c>
    </row>
    <row r="39" s="47" customFormat="true" ht="25.15" hidden="false" customHeight="true" outlineLevel="0" collapsed="false">
      <c r="A39" s="64"/>
      <c r="B39" s="65"/>
      <c r="C39" s="65"/>
      <c r="D39" s="65"/>
      <c r="E39" s="65"/>
      <c r="F39" s="65"/>
      <c r="G39" s="65"/>
      <c r="H39" s="73" t="s">
        <v>36</v>
      </c>
      <c r="I39" s="49" t="s">
        <v>15</v>
      </c>
      <c r="J39" s="54" t="n">
        <v>3</v>
      </c>
      <c r="K39" s="54" t="n">
        <v>10</v>
      </c>
      <c r="L39" s="43" t="n">
        <v>7709247</v>
      </c>
      <c r="M39" s="44"/>
      <c r="N39" s="51" t="n">
        <v>366</v>
      </c>
      <c r="O39" s="51" t="n">
        <v>366</v>
      </c>
      <c r="P39" s="52" t="n">
        <v>366</v>
      </c>
    </row>
    <row r="40" s="47" customFormat="true" ht="28.9" hidden="false" customHeight="true" outlineLevel="0" collapsed="false">
      <c r="A40" s="64"/>
      <c r="B40" s="65" t="s">
        <v>37</v>
      </c>
      <c r="C40" s="65"/>
      <c r="D40" s="65"/>
      <c r="E40" s="65"/>
      <c r="F40" s="65"/>
      <c r="G40" s="65"/>
      <c r="H40" s="73" t="s">
        <v>38</v>
      </c>
      <c r="I40" s="49" t="s">
        <v>15</v>
      </c>
      <c r="J40" s="54" t="n">
        <v>3</v>
      </c>
      <c r="K40" s="54" t="n">
        <v>10</v>
      </c>
      <c r="L40" s="43" t="n">
        <v>7709247</v>
      </c>
      <c r="M40" s="44" t="n">
        <v>244</v>
      </c>
      <c r="N40" s="51" t="n">
        <v>366</v>
      </c>
      <c r="O40" s="51" t="n">
        <v>366</v>
      </c>
      <c r="P40" s="52" t="n">
        <v>366</v>
      </c>
    </row>
    <row r="41" s="47" customFormat="true" ht="20.45" hidden="false" customHeight="true" outlineLevel="0" collapsed="false">
      <c r="A41" s="64"/>
      <c r="B41" s="74"/>
      <c r="C41" s="74"/>
      <c r="D41" s="74"/>
      <c r="E41" s="74"/>
      <c r="F41" s="74"/>
      <c r="G41" s="74"/>
      <c r="H41" s="75" t="s">
        <v>39</v>
      </c>
      <c r="I41" s="56" t="s">
        <v>15</v>
      </c>
      <c r="J41" s="42" t="n">
        <v>4</v>
      </c>
      <c r="K41" s="54"/>
      <c r="L41" s="43"/>
      <c r="M41" s="44"/>
      <c r="N41" s="45" t="n">
        <f aca="false">N42+N48</f>
        <v>2242.8</v>
      </c>
      <c r="O41" s="45" t="n">
        <f aca="false">O42+O48</f>
        <v>1682.8</v>
      </c>
      <c r="P41" s="46" t="n">
        <f aca="false">P42+P48</f>
        <v>1852.8</v>
      </c>
    </row>
    <row r="42" s="47" customFormat="true" ht="13.15" hidden="false" customHeight="true" outlineLevel="0" collapsed="false">
      <c r="A42" s="64"/>
      <c r="B42" s="74"/>
      <c r="C42" s="74"/>
      <c r="D42" s="74"/>
      <c r="E42" s="74"/>
      <c r="F42" s="74"/>
      <c r="G42" s="74"/>
      <c r="H42" s="76" t="s">
        <v>40</v>
      </c>
      <c r="I42" s="49" t="s">
        <v>15</v>
      </c>
      <c r="J42" s="50" t="n">
        <v>4</v>
      </c>
      <c r="K42" s="54" t="n">
        <v>9</v>
      </c>
      <c r="L42" s="43"/>
      <c r="M42" s="44"/>
      <c r="N42" s="51" t="n">
        <f aca="false">N43</f>
        <v>2231</v>
      </c>
      <c r="O42" s="51" t="n">
        <f aca="false">O43</f>
        <v>1671</v>
      </c>
      <c r="P42" s="52" t="n">
        <f aca="false">P43</f>
        <v>1841</v>
      </c>
    </row>
    <row r="43" s="47" customFormat="true" ht="21.75" hidden="false" customHeight="true" outlineLevel="0" collapsed="false">
      <c r="A43" s="64"/>
      <c r="B43" s="74"/>
      <c r="C43" s="74"/>
      <c r="D43" s="74"/>
      <c r="E43" s="74"/>
      <c r="F43" s="74"/>
      <c r="G43" s="74"/>
      <c r="H43" s="76" t="s">
        <v>28</v>
      </c>
      <c r="I43" s="49" t="s">
        <v>15</v>
      </c>
      <c r="J43" s="50" t="n">
        <v>4</v>
      </c>
      <c r="K43" s="54" t="n">
        <v>9</v>
      </c>
      <c r="L43" s="43" t="n">
        <v>7700000</v>
      </c>
      <c r="M43" s="44"/>
      <c r="N43" s="51" t="n">
        <f aca="false">N44+N47</f>
        <v>2231</v>
      </c>
      <c r="O43" s="51" t="n">
        <f aca="false">O44</f>
        <v>1671</v>
      </c>
      <c r="P43" s="52" t="n">
        <f aca="false">P44</f>
        <v>1841</v>
      </c>
    </row>
    <row r="44" s="47" customFormat="true" ht="36" hidden="false" customHeight="true" outlineLevel="0" collapsed="false">
      <c r="A44" s="64"/>
      <c r="B44" s="74"/>
      <c r="C44" s="74"/>
      <c r="D44" s="74"/>
      <c r="E44" s="74"/>
      <c r="F44" s="74"/>
      <c r="G44" s="74"/>
      <c r="H44" s="76" t="s">
        <v>41</v>
      </c>
      <c r="I44" s="49" t="s">
        <v>15</v>
      </c>
      <c r="J44" s="50" t="n">
        <v>4</v>
      </c>
      <c r="K44" s="54" t="n">
        <v>9</v>
      </c>
      <c r="L44" s="43" t="n">
        <v>7709075</v>
      </c>
      <c r="M44" s="44"/>
      <c r="N44" s="51" t="n">
        <v>1231</v>
      </c>
      <c r="O44" s="51" t="n">
        <v>1671</v>
      </c>
      <c r="P44" s="52" t="n">
        <v>1841</v>
      </c>
    </row>
    <row r="45" s="47" customFormat="true" ht="23.45" hidden="false" customHeight="true" outlineLevel="0" collapsed="false">
      <c r="A45" s="64"/>
      <c r="B45" s="74"/>
      <c r="C45" s="74"/>
      <c r="D45" s="74"/>
      <c r="E45" s="74"/>
      <c r="F45" s="74"/>
      <c r="G45" s="74"/>
      <c r="H45" s="76" t="s">
        <v>24</v>
      </c>
      <c r="I45" s="49" t="s">
        <v>15</v>
      </c>
      <c r="J45" s="50" t="n">
        <v>4</v>
      </c>
      <c r="K45" s="54" t="n">
        <v>9</v>
      </c>
      <c r="L45" s="43" t="n">
        <v>7709075</v>
      </c>
      <c r="M45" s="44" t="n">
        <v>244</v>
      </c>
      <c r="N45" s="51" t="n">
        <v>1201</v>
      </c>
      <c r="O45" s="51" t="n">
        <v>1671</v>
      </c>
      <c r="P45" s="52" t="n">
        <v>1841</v>
      </c>
    </row>
    <row r="46" s="47" customFormat="true" ht="23.45" hidden="false" customHeight="true" outlineLevel="0" collapsed="false">
      <c r="A46" s="64"/>
      <c r="B46" s="74"/>
      <c r="C46" s="74"/>
      <c r="D46" s="74"/>
      <c r="E46" s="74"/>
      <c r="F46" s="74"/>
      <c r="G46" s="74"/>
      <c r="H46" s="76" t="s">
        <v>42</v>
      </c>
      <c r="I46" s="49" t="s">
        <v>15</v>
      </c>
      <c r="J46" s="50" t="n">
        <v>4</v>
      </c>
      <c r="K46" s="54" t="n">
        <v>9</v>
      </c>
      <c r="L46" s="43" t="n">
        <v>7709075</v>
      </c>
      <c r="M46" s="44" t="n">
        <v>810</v>
      </c>
      <c r="N46" s="51" t="n">
        <v>30</v>
      </c>
      <c r="O46" s="51"/>
      <c r="P46" s="52"/>
    </row>
    <row r="47" s="47" customFormat="true" ht="54" hidden="false" customHeight="true" outlineLevel="0" collapsed="false">
      <c r="A47" s="64"/>
      <c r="B47" s="74"/>
      <c r="C47" s="74"/>
      <c r="D47" s="74"/>
      <c r="E47" s="74"/>
      <c r="F47" s="74"/>
      <c r="G47" s="74"/>
      <c r="H47" s="76" t="s">
        <v>43</v>
      </c>
      <c r="I47" s="49" t="s">
        <v>15</v>
      </c>
      <c r="J47" s="50" t="n">
        <v>4</v>
      </c>
      <c r="K47" s="54" t="n">
        <v>9</v>
      </c>
      <c r="L47" s="43" t="n">
        <v>7708041</v>
      </c>
      <c r="M47" s="44" t="n">
        <v>810</v>
      </c>
      <c r="N47" s="51" t="n">
        <v>1000</v>
      </c>
      <c r="O47" s="51"/>
      <c r="P47" s="52"/>
    </row>
    <row r="48" s="47" customFormat="true" ht="24.75" hidden="false" customHeight="true" outlineLevel="0" collapsed="false">
      <c r="A48" s="64"/>
      <c r="B48" s="74"/>
      <c r="C48" s="74"/>
      <c r="D48" s="74"/>
      <c r="E48" s="74"/>
      <c r="F48" s="74"/>
      <c r="G48" s="74"/>
      <c r="H48" s="76" t="s">
        <v>44</v>
      </c>
      <c r="I48" s="49" t="s">
        <v>15</v>
      </c>
      <c r="J48" s="50" t="n">
        <v>4</v>
      </c>
      <c r="K48" s="54" t="n">
        <v>12</v>
      </c>
      <c r="L48" s="43"/>
      <c r="M48" s="44"/>
      <c r="N48" s="77" t="n">
        <f aca="false">N49</f>
        <v>11.8</v>
      </c>
      <c r="O48" s="77" t="n">
        <f aca="false">O49</f>
        <v>11.8</v>
      </c>
      <c r="P48" s="78" t="n">
        <f aca="false">P49</f>
        <v>11.8</v>
      </c>
    </row>
    <row r="49" s="47" customFormat="true" ht="23.25" hidden="false" customHeight="true" outlineLevel="0" collapsed="false">
      <c r="A49" s="64"/>
      <c r="B49" s="74"/>
      <c r="C49" s="74"/>
      <c r="D49" s="74"/>
      <c r="E49" s="74"/>
      <c r="F49" s="74"/>
      <c r="G49" s="74"/>
      <c r="H49" s="76" t="s">
        <v>28</v>
      </c>
      <c r="I49" s="49" t="s">
        <v>15</v>
      </c>
      <c r="J49" s="50" t="n">
        <v>4</v>
      </c>
      <c r="K49" s="54" t="n">
        <v>12</v>
      </c>
      <c r="L49" s="43" t="n">
        <v>7700000</v>
      </c>
      <c r="M49" s="44"/>
      <c r="N49" s="77" t="n">
        <v>11.8</v>
      </c>
      <c r="O49" s="77" t="n">
        <v>11.8</v>
      </c>
      <c r="P49" s="78" t="n">
        <v>11.8</v>
      </c>
    </row>
    <row r="50" s="47" customFormat="true" ht="33" hidden="false" customHeight="true" outlineLevel="0" collapsed="false">
      <c r="A50" s="64"/>
      <c r="B50" s="74"/>
      <c r="C50" s="74"/>
      <c r="D50" s="74"/>
      <c r="E50" s="74"/>
      <c r="F50" s="74"/>
      <c r="G50" s="74"/>
      <c r="H50" s="76" t="s">
        <v>45</v>
      </c>
      <c r="I50" s="49" t="s">
        <v>15</v>
      </c>
      <c r="J50" s="50" t="n">
        <v>4</v>
      </c>
      <c r="K50" s="54" t="n">
        <v>12</v>
      </c>
      <c r="L50" s="43" t="n">
        <v>7708042</v>
      </c>
      <c r="M50" s="44"/>
      <c r="N50" s="77" t="n">
        <v>11.8</v>
      </c>
      <c r="O50" s="77" t="n">
        <v>11.8</v>
      </c>
      <c r="P50" s="78" t="n">
        <v>11.8</v>
      </c>
    </row>
    <row r="51" s="47" customFormat="true" ht="18" hidden="false" customHeight="true" outlineLevel="0" collapsed="false">
      <c r="A51" s="64"/>
      <c r="B51" s="74" t="s">
        <v>19</v>
      </c>
      <c r="C51" s="74"/>
      <c r="D51" s="74"/>
      <c r="E51" s="74"/>
      <c r="F51" s="74"/>
      <c r="G51" s="74"/>
      <c r="H51" s="76" t="s">
        <v>46</v>
      </c>
      <c r="I51" s="49" t="s">
        <v>15</v>
      </c>
      <c r="J51" s="50" t="n">
        <v>4</v>
      </c>
      <c r="K51" s="54" t="n">
        <v>12</v>
      </c>
      <c r="L51" s="43" t="n">
        <v>7708042</v>
      </c>
      <c r="M51" s="44" t="n">
        <v>121</v>
      </c>
      <c r="N51" s="77" t="n">
        <v>11.8</v>
      </c>
      <c r="O51" s="77" t="n">
        <v>11.8</v>
      </c>
      <c r="P51" s="78" t="n">
        <v>11.8</v>
      </c>
    </row>
    <row r="52" s="38" customFormat="true" ht="21.75" hidden="false" customHeight="true" outlineLevel="0" collapsed="false">
      <c r="A52" s="30"/>
      <c r="B52" s="40" t="s">
        <v>47</v>
      </c>
      <c r="C52" s="40"/>
      <c r="D52" s="40"/>
      <c r="E52" s="40"/>
      <c r="F52" s="40"/>
      <c r="G52" s="40"/>
      <c r="H52" s="40"/>
      <c r="I52" s="56" t="s">
        <v>15</v>
      </c>
      <c r="J52" s="42" t="n">
        <v>5</v>
      </c>
      <c r="K52" s="42"/>
      <c r="L52" s="57"/>
      <c r="M52" s="58"/>
      <c r="N52" s="45" t="n">
        <f aca="false">N53</f>
        <v>2014</v>
      </c>
      <c r="O52" s="45" t="n">
        <f aca="false">O53</f>
        <v>2099</v>
      </c>
      <c r="P52" s="46" t="n">
        <f aca="false">P53</f>
        <v>2537</v>
      </c>
    </row>
    <row r="53" s="38" customFormat="true" ht="20.25" hidden="false" customHeight="true" outlineLevel="0" collapsed="false">
      <c r="A53" s="30"/>
      <c r="B53" s="40" t="s">
        <v>48</v>
      </c>
      <c r="C53" s="40"/>
      <c r="D53" s="40"/>
      <c r="E53" s="40"/>
      <c r="F53" s="40"/>
      <c r="G53" s="40"/>
      <c r="H53" s="40"/>
      <c r="I53" s="56" t="s">
        <v>15</v>
      </c>
      <c r="J53" s="42" t="n">
        <v>5</v>
      </c>
      <c r="K53" s="42" t="n">
        <v>3</v>
      </c>
      <c r="L53" s="57"/>
      <c r="M53" s="58"/>
      <c r="N53" s="45" t="n">
        <f aca="false">N54</f>
        <v>2014</v>
      </c>
      <c r="O53" s="45" t="n">
        <f aca="false">O54</f>
        <v>2099</v>
      </c>
      <c r="P53" s="46" t="n">
        <f aca="false">P54</f>
        <v>2537</v>
      </c>
    </row>
    <row r="54" s="38" customFormat="true" ht="20.25" hidden="false" customHeight="true" outlineLevel="0" collapsed="false">
      <c r="A54" s="30"/>
      <c r="B54" s="79"/>
      <c r="C54" s="79"/>
      <c r="D54" s="79"/>
      <c r="E54" s="79"/>
      <c r="F54" s="79"/>
      <c r="G54" s="79"/>
      <c r="H54" s="69" t="s">
        <v>28</v>
      </c>
      <c r="I54" s="49" t="s">
        <v>15</v>
      </c>
      <c r="J54" s="50" t="n">
        <v>5</v>
      </c>
      <c r="K54" s="50" t="n">
        <v>3</v>
      </c>
      <c r="L54" s="61" t="n">
        <v>7700000</v>
      </c>
      <c r="M54" s="68"/>
      <c r="N54" s="62" t="n">
        <f aca="false">N55+N57+N59+N61</f>
        <v>2014</v>
      </c>
      <c r="O54" s="62" t="n">
        <f aca="false">O55+O57+O59+O61</f>
        <v>2099</v>
      </c>
      <c r="P54" s="63" t="n">
        <f aca="false">P55+P57+P59+P61</f>
        <v>2537</v>
      </c>
    </row>
    <row r="55" s="47" customFormat="true" ht="15" hidden="false" customHeight="true" outlineLevel="0" collapsed="false">
      <c r="A55" s="39"/>
      <c r="B55" s="53" t="s">
        <v>49</v>
      </c>
      <c r="C55" s="53"/>
      <c r="D55" s="53"/>
      <c r="E55" s="53"/>
      <c r="F55" s="53"/>
      <c r="G55" s="53"/>
      <c r="H55" s="53"/>
      <c r="I55" s="49" t="s">
        <v>15</v>
      </c>
      <c r="J55" s="54" t="n">
        <v>5</v>
      </c>
      <c r="K55" s="54" t="n">
        <v>3</v>
      </c>
      <c r="L55" s="43" t="n">
        <v>7709610</v>
      </c>
      <c r="M55" s="44"/>
      <c r="N55" s="51" t="n">
        <f aca="false">N56</f>
        <v>950</v>
      </c>
      <c r="O55" s="51" t="n">
        <f aca="false">O56</f>
        <v>1150</v>
      </c>
      <c r="P55" s="52" t="n">
        <f aca="false">P56</f>
        <v>1370</v>
      </c>
    </row>
    <row r="56" s="47" customFormat="true" ht="22.15" hidden="false" customHeight="true" outlineLevel="0" collapsed="false">
      <c r="A56" s="39"/>
      <c r="B56" s="53" t="s">
        <v>32</v>
      </c>
      <c r="C56" s="53"/>
      <c r="D56" s="53"/>
      <c r="E56" s="53"/>
      <c r="F56" s="53"/>
      <c r="G56" s="53"/>
      <c r="H56" s="53"/>
      <c r="I56" s="49" t="s">
        <v>15</v>
      </c>
      <c r="J56" s="54" t="n">
        <v>5</v>
      </c>
      <c r="K56" s="54" t="n">
        <v>3</v>
      </c>
      <c r="L56" s="43" t="n">
        <v>7709610</v>
      </c>
      <c r="M56" s="44" t="n">
        <v>244</v>
      </c>
      <c r="N56" s="51" t="n">
        <v>950</v>
      </c>
      <c r="O56" s="51" t="n">
        <v>1150</v>
      </c>
      <c r="P56" s="52" t="n">
        <v>1370</v>
      </c>
    </row>
    <row r="57" s="47" customFormat="true" ht="22.15" hidden="false" customHeight="true" outlineLevel="0" collapsed="false">
      <c r="A57" s="39"/>
      <c r="B57" s="53"/>
      <c r="C57" s="80"/>
      <c r="D57" s="80"/>
      <c r="E57" s="80"/>
      <c r="F57" s="80"/>
      <c r="G57" s="80"/>
      <c r="H57" s="80" t="s">
        <v>50</v>
      </c>
      <c r="I57" s="49" t="s">
        <v>15</v>
      </c>
      <c r="J57" s="54" t="n">
        <v>5</v>
      </c>
      <c r="K57" s="54" t="n">
        <v>3</v>
      </c>
      <c r="L57" s="43" t="n">
        <v>7709630</v>
      </c>
      <c r="M57" s="44"/>
      <c r="N57" s="51" t="n">
        <f aca="false">N58</f>
        <v>200</v>
      </c>
      <c r="O57" s="51" t="n">
        <f aca="false">O58</f>
        <v>200</v>
      </c>
      <c r="P57" s="52" t="n">
        <f aca="false">P58</f>
        <v>350</v>
      </c>
    </row>
    <row r="58" s="47" customFormat="true" ht="22.15" hidden="false" customHeight="true" outlineLevel="0" collapsed="false">
      <c r="A58" s="39"/>
      <c r="B58" s="53"/>
      <c r="C58" s="80"/>
      <c r="D58" s="80"/>
      <c r="E58" s="80"/>
      <c r="F58" s="80"/>
      <c r="G58" s="80"/>
      <c r="H58" s="80" t="s">
        <v>32</v>
      </c>
      <c r="I58" s="49" t="s">
        <v>15</v>
      </c>
      <c r="J58" s="54" t="n">
        <v>5</v>
      </c>
      <c r="K58" s="54" t="n">
        <v>3</v>
      </c>
      <c r="L58" s="43" t="n">
        <v>7709630</v>
      </c>
      <c r="M58" s="44" t="n">
        <v>244</v>
      </c>
      <c r="N58" s="51" t="n">
        <v>200</v>
      </c>
      <c r="O58" s="51" t="n">
        <v>200</v>
      </c>
      <c r="P58" s="52" t="n">
        <v>350</v>
      </c>
    </row>
    <row r="59" s="47" customFormat="true" ht="20.45" hidden="false" customHeight="true" outlineLevel="0" collapsed="false">
      <c r="A59" s="39"/>
      <c r="B59" s="48" t="s">
        <v>51</v>
      </c>
      <c r="C59" s="48"/>
      <c r="D59" s="48"/>
      <c r="E59" s="48"/>
      <c r="F59" s="48"/>
      <c r="G59" s="48"/>
      <c r="H59" s="48"/>
      <c r="I59" s="49" t="s">
        <v>15</v>
      </c>
      <c r="J59" s="50" t="n">
        <v>5</v>
      </c>
      <c r="K59" s="50" t="n">
        <v>3</v>
      </c>
      <c r="L59" s="61" t="n">
        <v>7709640</v>
      </c>
      <c r="M59" s="68"/>
      <c r="N59" s="62" t="n">
        <f aca="false">N60</f>
        <v>135</v>
      </c>
      <c r="O59" s="62" t="n">
        <f aca="false">O60</f>
        <v>150</v>
      </c>
      <c r="P59" s="63" t="n">
        <f aca="false">P60</f>
        <v>250</v>
      </c>
    </row>
    <row r="60" s="47" customFormat="true" ht="30" hidden="false" customHeight="true" outlineLevel="0" collapsed="false">
      <c r="A60" s="39"/>
      <c r="B60" s="81" t="s">
        <v>32</v>
      </c>
      <c r="C60" s="81"/>
      <c r="D60" s="81"/>
      <c r="E60" s="81"/>
      <c r="F60" s="81"/>
      <c r="G60" s="81"/>
      <c r="H60" s="81"/>
      <c r="I60" s="49" t="s">
        <v>15</v>
      </c>
      <c r="J60" s="54" t="n">
        <v>5</v>
      </c>
      <c r="K60" s="54" t="n">
        <v>3</v>
      </c>
      <c r="L60" s="43" t="n">
        <v>7709640</v>
      </c>
      <c r="M60" s="44" t="n">
        <v>244</v>
      </c>
      <c r="N60" s="51" t="n">
        <v>135</v>
      </c>
      <c r="O60" s="51" t="n">
        <v>150</v>
      </c>
      <c r="P60" s="52" t="n">
        <v>250</v>
      </c>
    </row>
    <row r="61" s="47" customFormat="true" ht="25.5" hidden="false" customHeight="true" outlineLevel="0" collapsed="false">
      <c r="A61" s="39"/>
      <c r="B61" s="48" t="s">
        <v>52</v>
      </c>
      <c r="C61" s="48"/>
      <c r="D61" s="48"/>
      <c r="E61" s="48"/>
      <c r="F61" s="48"/>
      <c r="G61" s="48"/>
      <c r="H61" s="48"/>
      <c r="I61" s="49" t="s">
        <v>15</v>
      </c>
      <c r="J61" s="50" t="n">
        <v>5</v>
      </c>
      <c r="K61" s="50" t="n">
        <v>3</v>
      </c>
      <c r="L61" s="61" t="n">
        <v>7709650</v>
      </c>
      <c r="M61" s="68"/>
      <c r="N61" s="62" t="n">
        <f aca="false">N62</f>
        <v>729</v>
      </c>
      <c r="O61" s="62" t="n">
        <f aca="false">O62</f>
        <v>599</v>
      </c>
      <c r="P61" s="63" t="n">
        <f aca="false">P62</f>
        <v>567</v>
      </c>
    </row>
    <row r="62" s="47" customFormat="true" ht="24" hidden="false" customHeight="true" outlineLevel="0" collapsed="false">
      <c r="A62" s="39"/>
      <c r="B62" s="48" t="s">
        <v>53</v>
      </c>
      <c r="C62" s="48"/>
      <c r="D62" s="48"/>
      <c r="E62" s="48"/>
      <c r="F62" s="48"/>
      <c r="G62" s="48"/>
      <c r="H62" s="48"/>
      <c r="I62" s="49" t="s">
        <v>15</v>
      </c>
      <c r="J62" s="50" t="n">
        <v>5</v>
      </c>
      <c r="K62" s="50" t="n">
        <v>3</v>
      </c>
      <c r="L62" s="61" t="n">
        <v>7709650</v>
      </c>
      <c r="M62" s="68" t="n">
        <v>244</v>
      </c>
      <c r="N62" s="62" t="n">
        <v>729</v>
      </c>
      <c r="O62" s="62" t="n">
        <v>599</v>
      </c>
      <c r="P62" s="63" t="n">
        <v>567</v>
      </c>
    </row>
    <row r="63" s="47" customFormat="true" ht="23.45" hidden="false" customHeight="true" outlineLevel="0" collapsed="false">
      <c r="A63" s="64"/>
      <c r="B63" s="48"/>
      <c r="C63" s="82"/>
      <c r="D63" s="82"/>
      <c r="E63" s="82"/>
      <c r="F63" s="82"/>
      <c r="G63" s="82"/>
      <c r="H63" s="83" t="s">
        <v>54</v>
      </c>
      <c r="I63" s="56" t="s">
        <v>15</v>
      </c>
      <c r="J63" s="42" t="n">
        <v>7</v>
      </c>
      <c r="K63" s="50"/>
      <c r="L63" s="61"/>
      <c r="M63" s="68"/>
      <c r="N63" s="45" t="n">
        <f aca="false">N64</f>
        <v>63</v>
      </c>
      <c r="O63" s="45" t="n">
        <f aca="false">O64</f>
        <v>63</v>
      </c>
      <c r="P63" s="46" t="n">
        <f aca="false">P64</f>
        <v>63</v>
      </c>
    </row>
    <row r="64" s="47" customFormat="true" ht="23.45" hidden="false" customHeight="true" outlineLevel="0" collapsed="false">
      <c r="A64" s="64"/>
      <c r="B64" s="48"/>
      <c r="C64" s="82"/>
      <c r="D64" s="82"/>
      <c r="E64" s="82"/>
      <c r="F64" s="82"/>
      <c r="G64" s="82"/>
      <c r="H64" s="82" t="s">
        <v>55</v>
      </c>
      <c r="I64" s="49" t="s">
        <v>15</v>
      </c>
      <c r="J64" s="50" t="n">
        <v>7</v>
      </c>
      <c r="K64" s="50" t="n">
        <v>7</v>
      </c>
      <c r="L64" s="61"/>
      <c r="M64" s="68"/>
      <c r="N64" s="62" t="n">
        <f aca="false">N66</f>
        <v>63</v>
      </c>
      <c r="O64" s="62" t="n">
        <f aca="false">O66</f>
        <v>63</v>
      </c>
      <c r="P64" s="63" t="n">
        <f aca="false">P66</f>
        <v>63</v>
      </c>
    </row>
    <row r="65" s="47" customFormat="true" ht="23.45" hidden="false" customHeight="true" outlineLevel="0" collapsed="false">
      <c r="A65" s="64"/>
      <c r="B65" s="48"/>
      <c r="C65" s="82"/>
      <c r="D65" s="82"/>
      <c r="E65" s="82"/>
      <c r="F65" s="82"/>
      <c r="G65" s="82"/>
      <c r="H65" s="82" t="s">
        <v>28</v>
      </c>
      <c r="I65" s="49" t="s">
        <v>15</v>
      </c>
      <c r="J65" s="50" t="n">
        <v>7</v>
      </c>
      <c r="K65" s="50" t="n">
        <v>7</v>
      </c>
      <c r="L65" s="61" t="n">
        <v>7700000</v>
      </c>
      <c r="M65" s="68"/>
      <c r="N65" s="62"/>
      <c r="O65" s="62"/>
      <c r="P65" s="63"/>
    </row>
    <row r="66" s="47" customFormat="true" ht="17.45" hidden="false" customHeight="true" outlineLevel="0" collapsed="false">
      <c r="A66" s="64"/>
      <c r="B66" s="48"/>
      <c r="C66" s="82"/>
      <c r="D66" s="82"/>
      <c r="E66" s="82"/>
      <c r="F66" s="82"/>
      <c r="G66" s="82"/>
      <c r="H66" s="67" t="s">
        <v>29</v>
      </c>
      <c r="I66" s="49" t="s">
        <v>15</v>
      </c>
      <c r="J66" s="50" t="n">
        <v>7</v>
      </c>
      <c r="K66" s="50" t="n">
        <v>7</v>
      </c>
      <c r="L66" s="61" t="n">
        <v>7701002</v>
      </c>
      <c r="M66" s="68"/>
      <c r="N66" s="62" t="n">
        <f aca="false">N67</f>
        <v>63</v>
      </c>
      <c r="O66" s="62" t="n">
        <f aca="false">O67</f>
        <v>63</v>
      </c>
      <c r="P66" s="63" t="n">
        <f aca="false">P67</f>
        <v>63</v>
      </c>
    </row>
    <row r="67" s="47" customFormat="true" ht="19.15" hidden="false" customHeight="true" outlineLevel="0" collapsed="false">
      <c r="A67" s="64"/>
      <c r="B67" s="48" t="s">
        <v>37</v>
      </c>
      <c r="C67" s="82"/>
      <c r="D67" s="82"/>
      <c r="E67" s="82"/>
      <c r="F67" s="82"/>
      <c r="G67" s="82"/>
      <c r="H67" s="82" t="s">
        <v>26</v>
      </c>
      <c r="I67" s="49" t="s">
        <v>15</v>
      </c>
      <c r="J67" s="50" t="n">
        <v>7</v>
      </c>
      <c r="K67" s="50" t="n">
        <v>7</v>
      </c>
      <c r="L67" s="61" t="n">
        <v>7701002</v>
      </c>
      <c r="M67" s="68" t="n">
        <v>540</v>
      </c>
      <c r="N67" s="62" t="n">
        <v>63</v>
      </c>
      <c r="O67" s="62" t="n">
        <v>63</v>
      </c>
      <c r="P67" s="63" t="n">
        <v>63</v>
      </c>
    </row>
    <row r="68" s="38" customFormat="true" ht="21.75" hidden="false" customHeight="true" outlineLevel="0" collapsed="false">
      <c r="A68" s="59"/>
      <c r="B68" s="40" t="s">
        <v>56</v>
      </c>
      <c r="C68" s="40"/>
      <c r="D68" s="40"/>
      <c r="E68" s="40"/>
      <c r="F68" s="40"/>
      <c r="G68" s="40"/>
      <c r="H68" s="40"/>
      <c r="I68" s="56" t="s">
        <v>15</v>
      </c>
      <c r="J68" s="42" t="n">
        <v>8</v>
      </c>
      <c r="K68" s="42"/>
      <c r="L68" s="57"/>
      <c r="M68" s="58"/>
      <c r="N68" s="45" t="n">
        <f aca="false">N69</f>
        <v>4641</v>
      </c>
      <c r="O68" s="45" t="n">
        <f aca="false">O69</f>
        <v>4817</v>
      </c>
      <c r="P68" s="46" t="n">
        <f aca="false">P69</f>
        <v>4817</v>
      </c>
    </row>
    <row r="69" s="38" customFormat="true" ht="21.75" hidden="false" customHeight="true" outlineLevel="0" collapsed="false">
      <c r="A69" s="59" t="s">
        <v>57</v>
      </c>
      <c r="B69" s="84"/>
      <c r="C69" s="84"/>
      <c r="D69" s="84"/>
      <c r="E69" s="84"/>
      <c r="F69" s="84"/>
      <c r="G69" s="84"/>
      <c r="H69" s="85"/>
      <c r="I69" s="56" t="s">
        <v>15</v>
      </c>
      <c r="J69" s="42" t="n">
        <v>8</v>
      </c>
      <c r="K69" s="42" t="n">
        <v>1</v>
      </c>
      <c r="L69" s="57"/>
      <c r="M69" s="58"/>
      <c r="N69" s="45" t="n">
        <f aca="false">N70</f>
        <v>4641</v>
      </c>
      <c r="O69" s="45" t="n">
        <f aca="false">O70</f>
        <v>4817</v>
      </c>
      <c r="P69" s="46" t="n">
        <f aca="false">P70</f>
        <v>4817</v>
      </c>
    </row>
    <row r="70" s="38" customFormat="true" ht="21.75" hidden="false" customHeight="true" outlineLevel="0" collapsed="false">
      <c r="A70" s="59"/>
      <c r="B70" s="84"/>
      <c r="C70" s="84"/>
      <c r="D70" s="84"/>
      <c r="E70" s="84"/>
      <c r="F70" s="84"/>
      <c r="G70" s="84"/>
      <c r="H70" s="86" t="s">
        <v>28</v>
      </c>
      <c r="I70" s="49" t="s">
        <v>15</v>
      </c>
      <c r="J70" s="50" t="n">
        <v>8</v>
      </c>
      <c r="K70" s="50" t="n">
        <v>1</v>
      </c>
      <c r="L70" s="61" t="n">
        <v>7700000</v>
      </c>
      <c r="M70" s="68"/>
      <c r="N70" s="62" t="n">
        <f aca="false">N71+N73</f>
        <v>4641</v>
      </c>
      <c r="O70" s="62" t="n">
        <f aca="false">O71+O73</f>
        <v>4817</v>
      </c>
      <c r="P70" s="63" t="n">
        <f aca="false">P71+P73</f>
        <v>4817</v>
      </c>
    </row>
    <row r="71" s="47" customFormat="true" ht="22.9" hidden="false" customHeight="true" outlineLevel="0" collapsed="false">
      <c r="A71" s="39"/>
      <c r="B71" s="53" t="s">
        <v>58</v>
      </c>
      <c r="C71" s="53"/>
      <c r="D71" s="53"/>
      <c r="E71" s="53"/>
      <c r="F71" s="53"/>
      <c r="G71" s="53"/>
      <c r="H71" s="53"/>
      <c r="I71" s="49" t="s">
        <v>15</v>
      </c>
      <c r="J71" s="54" t="n">
        <v>8</v>
      </c>
      <c r="K71" s="54" t="n">
        <v>1</v>
      </c>
      <c r="L71" s="43" t="n">
        <v>7707440</v>
      </c>
      <c r="M71" s="44"/>
      <c r="N71" s="51" t="n">
        <f aca="false">N72</f>
        <v>3940</v>
      </c>
      <c r="O71" s="51" t="n">
        <f aca="false">O72</f>
        <v>4116</v>
      </c>
      <c r="P71" s="52" t="n">
        <f aca="false">P72</f>
        <v>4116</v>
      </c>
    </row>
    <row r="72" s="47" customFormat="true" ht="21.75" hidden="false" customHeight="true" outlineLevel="0" collapsed="false">
      <c r="A72" s="39"/>
      <c r="B72" s="53" t="s">
        <v>26</v>
      </c>
      <c r="C72" s="53"/>
      <c r="D72" s="53"/>
      <c r="E72" s="53"/>
      <c r="F72" s="53"/>
      <c r="G72" s="53"/>
      <c r="H72" s="53"/>
      <c r="I72" s="49" t="s">
        <v>15</v>
      </c>
      <c r="J72" s="54" t="n">
        <v>8</v>
      </c>
      <c r="K72" s="54" t="n">
        <v>1</v>
      </c>
      <c r="L72" s="43" t="n">
        <v>7707440</v>
      </c>
      <c r="M72" s="44" t="n">
        <v>500</v>
      </c>
      <c r="N72" s="51" t="n">
        <v>3940</v>
      </c>
      <c r="O72" s="51" t="n">
        <v>4116</v>
      </c>
      <c r="P72" s="52" t="n">
        <v>4116</v>
      </c>
    </row>
    <row r="73" s="38" customFormat="true" ht="24" hidden="false" customHeight="true" outlineLevel="0" collapsed="false">
      <c r="A73" s="30"/>
      <c r="B73" s="48" t="s">
        <v>59</v>
      </c>
      <c r="C73" s="48"/>
      <c r="D73" s="48"/>
      <c r="E73" s="48"/>
      <c r="F73" s="48"/>
      <c r="G73" s="48"/>
      <c r="H73" s="48"/>
      <c r="I73" s="49" t="s">
        <v>15</v>
      </c>
      <c r="J73" s="50" t="n">
        <v>8</v>
      </c>
      <c r="K73" s="50" t="n">
        <v>1</v>
      </c>
      <c r="L73" s="61" t="n">
        <v>7707442</v>
      </c>
      <c r="M73" s="68"/>
      <c r="N73" s="62" t="n">
        <f aca="false">N74</f>
        <v>701</v>
      </c>
      <c r="O73" s="62" t="n">
        <f aca="false">O74</f>
        <v>701</v>
      </c>
      <c r="P73" s="63" t="n">
        <f aca="false">P74</f>
        <v>701</v>
      </c>
    </row>
    <row r="74" s="47" customFormat="true" ht="19.9" hidden="false" customHeight="true" outlineLevel="0" collapsed="false">
      <c r="A74" s="39"/>
      <c r="B74" s="53" t="s">
        <v>26</v>
      </c>
      <c r="C74" s="53"/>
      <c r="D74" s="53"/>
      <c r="E74" s="53"/>
      <c r="F74" s="53"/>
      <c r="G74" s="53"/>
      <c r="H74" s="53"/>
      <c r="I74" s="49" t="s">
        <v>15</v>
      </c>
      <c r="J74" s="54" t="n">
        <v>8</v>
      </c>
      <c r="K74" s="54" t="n">
        <v>1</v>
      </c>
      <c r="L74" s="43" t="n">
        <v>7707442</v>
      </c>
      <c r="M74" s="44" t="n">
        <v>540</v>
      </c>
      <c r="N74" s="51" t="n">
        <v>701</v>
      </c>
      <c r="O74" s="51" t="n">
        <v>701</v>
      </c>
      <c r="P74" s="52" t="n">
        <v>701</v>
      </c>
    </row>
    <row r="75" s="47" customFormat="true" ht="21.75" hidden="false" customHeight="true" outlineLevel="0" collapsed="false">
      <c r="A75" s="39"/>
      <c r="B75" s="40" t="s">
        <v>60</v>
      </c>
      <c r="C75" s="40"/>
      <c r="D75" s="40"/>
      <c r="E75" s="40"/>
      <c r="F75" s="40"/>
      <c r="G75" s="40"/>
      <c r="H75" s="40"/>
      <c r="I75" s="56" t="s">
        <v>15</v>
      </c>
      <c r="J75" s="42" t="n">
        <v>11</v>
      </c>
      <c r="K75" s="42"/>
      <c r="L75" s="57"/>
      <c r="M75" s="58"/>
      <c r="N75" s="45" t="n">
        <v>30</v>
      </c>
      <c r="O75" s="45" t="n">
        <v>30</v>
      </c>
      <c r="P75" s="46" t="n">
        <v>30</v>
      </c>
    </row>
    <row r="76" s="47" customFormat="true" ht="21.75" hidden="false" customHeight="true" outlineLevel="0" collapsed="false">
      <c r="A76" s="39"/>
      <c r="B76" s="87" t="s">
        <v>61</v>
      </c>
      <c r="C76" s="87"/>
      <c r="D76" s="87"/>
      <c r="E76" s="87"/>
      <c r="F76" s="87"/>
      <c r="G76" s="87"/>
      <c r="H76" s="87"/>
      <c r="I76" s="56" t="s">
        <v>15</v>
      </c>
      <c r="J76" s="42" t="n">
        <v>11</v>
      </c>
      <c r="K76" s="42" t="n">
        <v>1</v>
      </c>
      <c r="L76" s="57"/>
      <c r="M76" s="58"/>
      <c r="N76" s="45" t="n">
        <v>30</v>
      </c>
      <c r="O76" s="45" t="n">
        <v>30</v>
      </c>
      <c r="P76" s="46" t="n">
        <v>30</v>
      </c>
    </row>
    <row r="77" s="47" customFormat="true" ht="21.75" hidden="false" customHeight="true" outlineLevel="0" collapsed="false">
      <c r="A77" s="39"/>
      <c r="B77" s="87"/>
      <c r="C77" s="83"/>
      <c r="D77" s="83"/>
      <c r="E77" s="83"/>
      <c r="F77" s="83"/>
      <c r="G77" s="83"/>
      <c r="H77" s="82" t="s">
        <v>28</v>
      </c>
      <c r="I77" s="49" t="s">
        <v>15</v>
      </c>
      <c r="J77" s="50" t="n">
        <v>11</v>
      </c>
      <c r="K77" s="50" t="n">
        <v>1</v>
      </c>
      <c r="L77" s="61" t="n">
        <v>7700000</v>
      </c>
      <c r="M77" s="68"/>
      <c r="N77" s="62" t="n">
        <v>30</v>
      </c>
      <c r="O77" s="62" t="n">
        <v>30</v>
      </c>
      <c r="P77" s="63" t="n">
        <v>30</v>
      </c>
    </row>
    <row r="78" s="47" customFormat="true" ht="33.6" hidden="false" customHeight="true" outlineLevel="0" collapsed="false">
      <c r="A78" s="39"/>
      <c r="B78" s="69" t="s">
        <v>62</v>
      </c>
      <c r="C78" s="69"/>
      <c r="D78" s="69"/>
      <c r="E78" s="69"/>
      <c r="F78" s="69"/>
      <c r="G78" s="69"/>
      <c r="H78" s="69"/>
      <c r="I78" s="49" t="s">
        <v>15</v>
      </c>
      <c r="J78" s="50" t="n">
        <v>11</v>
      </c>
      <c r="K78" s="50" t="n">
        <v>1</v>
      </c>
      <c r="L78" s="61" t="n">
        <v>7707066</v>
      </c>
      <c r="M78" s="68"/>
      <c r="N78" s="62" t="n">
        <v>30</v>
      </c>
      <c r="O78" s="62" t="n">
        <v>30</v>
      </c>
      <c r="P78" s="63" t="n">
        <v>30</v>
      </c>
    </row>
    <row r="79" s="47" customFormat="true" ht="25.9" hidden="false" customHeight="true" outlineLevel="0" collapsed="false">
      <c r="A79" s="39"/>
      <c r="B79" s="69" t="s">
        <v>32</v>
      </c>
      <c r="C79" s="69"/>
      <c r="D79" s="69"/>
      <c r="E79" s="69"/>
      <c r="F79" s="69"/>
      <c r="G79" s="69"/>
      <c r="H79" s="69"/>
      <c r="I79" s="49" t="s">
        <v>15</v>
      </c>
      <c r="J79" s="50" t="n">
        <v>11</v>
      </c>
      <c r="K79" s="50" t="n">
        <v>1</v>
      </c>
      <c r="L79" s="61" t="n">
        <v>7707066</v>
      </c>
      <c r="M79" s="68" t="n">
        <v>244</v>
      </c>
      <c r="N79" s="62" t="n">
        <v>30</v>
      </c>
      <c r="O79" s="62" t="n">
        <v>30</v>
      </c>
      <c r="P79" s="63" t="n">
        <v>30</v>
      </c>
    </row>
    <row r="80" s="38" customFormat="true" ht="21.75" hidden="false" customHeight="true" outlineLevel="0" collapsed="false">
      <c r="A80" s="30"/>
      <c r="B80" s="87" t="s">
        <v>63</v>
      </c>
      <c r="C80" s="87"/>
      <c r="D80" s="87"/>
      <c r="E80" s="87"/>
      <c r="F80" s="87"/>
      <c r="G80" s="87"/>
      <c r="H80" s="87"/>
      <c r="I80" s="56" t="s">
        <v>15</v>
      </c>
      <c r="J80" s="42" t="n">
        <v>99</v>
      </c>
      <c r="K80" s="42"/>
      <c r="L80" s="57"/>
      <c r="M80" s="58"/>
      <c r="N80" s="45"/>
      <c r="O80" s="45" t="n">
        <f aca="false">O81</f>
        <v>364</v>
      </c>
      <c r="P80" s="46" t="n">
        <f aca="false">P81</f>
        <v>753</v>
      </c>
    </row>
    <row r="81" s="47" customFormat="true" ht="16.9" hidden="false" customHeight="true" outlineLevel="0" collapsed="false">
      <c r="A81" s="39"/>
      <c r="B81" s="87" t="s">
        <v>63</v>
      </c>
      <c r="C81" s="87"/>
      <c r="D81" s="87"/>
      <c r="E81" s="87"/>
      <c r="F81" s="87"/>
      <c r="G81" s="87"/>
      <c r="H81" s="87"/>
      <c r="I81" s="56" t="s">
        <v>15</v>
      </c>
      <c r="J81" s="42" t="n">
        <v>99</v>
      </c>
      <c r="K81" s="42" t="n">
        <v>99</v>
      </c>
      <c r="L81" s="57"/>
      <c r="M81" s="44"/>
      <c r="N81" s="45"/>
      <c r="O81" s="45" t="n">
        <f aca="false">O82</f>
        <v>364</v>
      </c>
      <c r="P81" s="46" t="n">
        <f aca="false">P82</f>
        <v>753</v>
      </c>
    </row>
    <row r="82" s="47" customFormat="true" ht="21.75" hidden="false" customHeight="true" outlineLevel="0" collapsed="false">
      <c r="A82" s="39"/>
      <c r="B82" s="53" t="s">
        <v>63</v>
      </c>
      <c r="C82" s="53"/>
      <c r="D82" s="53"/>
      <c r="E82" s="53"/>
      <c r="F82" s="53"/>
      <c r="G82" s="53"/>
      <c r="H82" s="53"/>
      <c r="I82" s="49" t="s">
        <v>15</v>
      </c>
      <c r="J82" s="54" t="n">
        <v>99</v>
      </c>
      <c r="K82" s="54" t="n">
        <v>99</v>
      </c>
      <c r="L82" s="43" t="n">
        <v>9990000</v>
      </c>
      <c r="M82" s="44"/>
      <c r="N82" s="51"/>
      <c r="O82" s="51" t="n">
        <f aca="false">O83</f>
        <v>364</v>
      </c>
      <c r="P82" s="52" t="n">
        <f aca="false">P83</f>
        <v>753</v>
      </c>
    </row>
    <row r="83" s="47" customFormat="true" ht="21.75" hidden="false" customHeight="true" outlineLevel="0" collapsed="false">
      <c r="A83" s="39"/>
      <c r="B83" s="69" t="s">
        <v>63</v>
      </c>
      <c r="C83" s="69"/>
      <c r="D83" s="69"/>
      <c r="E83" s="69"/>
      <c r="F83" s="69"/>
      <c r="G83" s="69"/>
      <c r="H83" s="69"/>
      <c r="I83" s="49" t="s">
        <v>15</v>
      </c>
      <c r="J83" s="54" t="n">
        <v>99</v>
      </c>
      <c r="K83" s="54" t="n">
        <v>99</v>
      </c>
      <c r="L83" s="43" t="n">
        <v>999000</v>
      </c>
      <c r="M83" s="44" t="n">
        <v>999</v>
      </c>
      <c r="N83" s="51"/>
      <c r="O83" s="51" t="n">
        <v>364</v>
      </c>
      <c r="P83" s="52" t="n">
        <v>753</v>
      </c>
    </row>
    <row r="84" s="47" customFormat="true" ht="409.6" hidden="true" customHeight="true" outlineLevel="0" collapsed="false">
      <c r="A84" s="88"/>
      <c r="B84" s="88"/>
      <c r="C84" s="88"/>
      <c r="D84" s="88"/>
      <c r="E84" s="88"/>
      <c r="F84" s="88"/>
      <c r="G84" s="88"/>
      <c r="H84" s="89"/>
      <c r="I84" s="89"/>
      <c r="J84" s="88" t="n">
        <v>0</v>
      </c>
      <c r="K84" s="88" t="n">
        <v>0</v>
      </c>
      <c r="L84" s="88" t="n">
        <v>0</v>
      </c>
      <c r="M84" s="88" t="n">
        <v>0</v>
      </c>
      <c r="N84" s="90" t="n">
        <v>442712776.65</v>
      </c>
      <c r="O84" s="90" t="n">
        <v>442712776.65</v>
      </c>
      <c r="P84" s="52" t="n">
        <v>442712776.65</v>
      </c>
    </row>
    <row r="85" s="47" customFormat="true" ht="2.25" hidden="true" customHeight="true" outlineLevel="0" collapsed="false">
      <c r="A85" s="88"/>
      <c r="B85" s="88"/>
      <c r="C85" s="88"/>
      <c r="D85" s="88"/>
      <c r="E85" s="88"/>
      <c r="F85" s="88"/>
      <c r="G85" s="88"/>
      <c r="H85" s="89"/>
      <c r="I85" s="89"/>
      <c r="J85" s="88"/>
      <c r="K85" s="88"/>
      <c r="L85" s="88"/>
      <c r="M85" s="88"/>
      <c r="N85" s="90"/>
      <c r="O85" s="90"/>
      <c r="P85" s="52"/>
    </row>
    <row r="86" s="47" customFormat="true" ht="33.75" hidden="true" customHeight="true" outlineLevel="0" collapsed="false">
      <c r="A86" s="88"/>
      <c r="B86" s="88"/>
      <c r="C86" s="88"/>
      <c r="D86" s="88"/>
      <c r="E86" s="88"/>
      <c r="F86" s="88"/>
      <c r="G86" s="88"/>
      <c r="H86" s="89"/>
      <c r="I86" s="89"/>
      <c r="J86" s="88"/>
      <c r="K86" s="88"/>
      <c r="L86" s="88"/>
      <c r="M86" s="88"/>
      <c r="N86" s="90"/>
      <c r="O86" s="90"/>
      <c r="P86" s="52"/>
    </row>
    <row r="87" s="47" customFormat="true" ht="22.5" hidden="false" customHeight="true" outlineLevel="0" collapsed="false">
      <c r="A87" s="6"/>
      <c r="B87" s="91" t="s">
        <v>64</v>
      </c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2" t="n">
        <f aca="false">N13+N35+N41+N52+N63+N68+N75</f>
        <v>15093.19</v>
      </c>
      <c r="O87" s="92" t="n">
        <f aca="false">O13+O35+O41+O52+O63+O68+O75+O80</f>
        <v>14568.95</v>
      </c>
      <c r="P87" s="93" t="n">
        <f aca="false">P13+P35+P41+P52+P63+P68+P75+P80</f>
        <v>15089.45</v>
      </c>
    </row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</sheetData>
  <mergeCells count="43">
    <mergeCell ref="J1:O1"/>
    <mergeCell ref="B5:O5"/>
    <mergeCell ref="I8:I10"/>
    <mergeCell ref="J8:J10"/>
    <mergeCell ref="K8:K10"/>
    <mergeCell ref="L8:L10"/>
    <mergeCell ref="M8:M10"/>
    <mergeCell ref="N8:N10"/>
    <mergeCell ref="O8:O10"/>
    <mergeCell ref="P8:P10"/>
    <mergeCell ref="B10:H10"/>
    <mergeCell ref="C11:H11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52:H52"/>
    <mergeCell ref="B53:H53"/>
    <mergeCell ref="B55:H55"/>
    <mergeCell ref="B56:H56"/>
    <mergeCell ref="B59:H59"/>
    <mergeCell ref="B60:H60"/>
    <mergeCell ref="B61:H61"/>
    <mergeCell ref="B62:H62"/>
    <mergeCell ref="B68:H68"/>
    <mergeCell ref="B71:H71"/>
    <mergeCell ref="B72:H72"/>
    <mergeCell ref="B73:H73"/>
    <mergeCell ref="B74:H74"/>
    <mergeCell ref="B75:H75"/>
    <mergeCell ref="B76:H76"/>
    <mergeCell ref="B78:H78"/>
    <mergeCell ref="B79:H79"/>
    <mergeCell ref="B80:H80"/>
    <mergeCell ref="B81:H81"/>
    <mergeCell ref="B82:H82"/>
    <mergeCell ref="B83:H83"/>
    <mergeCell ref="B87:M87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1.28"/>
    <col collapsed="false" customWidth="true" hidden="false" outlineLevel="0" max="8" min="8" style="1" width="48.7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65</v>
      </c>
      <c r="J1" s="3"/>
      <c r="K1" s="3"/>
      <c r="L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66</v>
      </c>
      <c r="J2" s="4"/>
      <c r="K2" s="4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51.75" hidden="false" customHeight="true" outlineLevel="0" collapsed="false">
      <c r="A5" s="2"/>
      <c r="B5" s="5" t="s">
        <v>67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2"/>
      <c r="J7" s="6"/>
      <c r="K7" s="7"/>
      <c r="L7" s="2"/>
      <c r="M7" s="94" t="s">
        <v>3</v>
      </c>
    </row>
    <row r="8" customFormat="false" ht="18" hidden="false" customHeight="true" outlineLevel="0" collapsed="false">
      <c r="A8" s="6"/>
      <c r="B8" s="9"/>
      <c r="C8" s="10"/>
      <c r="D8" s="10"/>
      <c r="E8" s="10"/>
      <c r="F8" s="10"/>
      <c r="G8" s="10"/>
      <c r="H8" s="95"/>
      <c r="I8" s="13" t="s">
        <v>5</v>
      </c>
      <c r="J8" s="13" t="s">
        <v>6</v>
      </c>
      <c r="K8" s="96" t="s">
        <v>9</v>
      </c>
      <c r="L8" s="97" t="s">
        <v>10</v>
      </c>
      <c r="M8" s="97" t="s">
        <v>11</v>
      </c>
    </row>
    <row r="9" customFormat="false" ht="12.75" hidden="false" customHeight="true" outlineLevel="0" collapsed="false">
      <c r="A9" s="6"/>
      <c r="B9" s="16"/>
      <c r="C9" s="17"/>
      <c r="D9" s="17"/>
      <c r="E9" s="17"/>
      <c r="F9" s="17"/>
      <c r="G9" s="17"/>
      <c r="H9" s="98"/>
      <c r="I9" s="13"/>
      <c r="J9" s="13"/>
      <c r="K9" s="96"/>
      <c r="L9" s="97"/>
      <c r="M9" s="97"/>
    </row>
    <row r="10" customFormat="false" ht="45" hidden="false" customHeight="true" outlineLevel="0" collapsed="false">
      <c r="A10" s="6"/>
      <c r="B10" s="99" t="s">
        <v>12</v>
      </c>
      <c r="C10" s="99"/>
      <c r="D10" s="99"/>
      <c r="E10" s="99"/>
      <c r="F10" s="99"/>
      <c r="G10" s="99"/>
      <c r="H10" s="99"/>
      <c r="I10" s="13"/>
      <c r="J10" s="13"/>
      <c r="K10" s="96"/>
      <c r="L10" s="97"/>
      <c r="M10" s="97"/>
    </row>
    <row r="11" customFormat="false" ht="12.75" hidden="false" customHeight="true" outlineLevel="0" collapsed="false">
      <c r="A11" s="6"/>
      <c r="B11" s="20" t="n">
        <v>1</v>
      </c>
      <c r="C11" s="20"/>
      <c r="D11" s="20"/>
      <c r="E11" s="20"/>
      <c r="F11" s="20"/>
      <c r="G11" s="20"/>
      <c r="H11" s="20"/>
      <c r="I11" s="23" t="n">
        <v>2</v>
      </c>
      <c r="J11" s="23" t="n">
        <v>3</v>
      </c>
      <c r="K11" s="100" t="n">
        <v>4</v>
      </c>
      <c r="L11" s="100" t="n">
        <v>5</v>
      </c>
      <c r="M11" s="101" t="n">
        <v>6</v>
      </c>
    </row>
    <row r="12" s="38" customFormat="true" ht="12.75" hidden="false" customHeight="true" outlineLevel="0" collapsed="false">
      <c r="A12" s="30"/>
      <c r="B12" s="31" t="s">
        <v>14</v>
      </c>
      <c r="C12" s="31"/>
      <c r="D12" s="31"/>
      <c r="E12" s="31"/>
      <c r="F12" s="31"/>
      <c r="G12" s="31"/>
      <c r="H12" s="31"/>
      <c r="I12" s="33" t="n">
        <v>1</v>
      </c>
      <c r="J12" s="33"/>
      <c r="K12" s="102" t="n">
        <f aca="false">K13+K14+K15</f>
        <v>5718.39</v>
      </c>
      <c r="L12" s="102" t="n">
        <f aca="false">L13+L14+L15</f>
        <v>5128.15</v>
      </c>
      <c r="M12" s="46" t="n">
        <f aca="false">M13+M14+M15</f>
        <v>4651.65</v>
      </c>
    </row>
    <row r="13" s="47" customFormat="true" ht="42.75" hidden="false" customHeight="true" outlineLevel="0" collapsed="false">
      <c r="A13" s="39"/>
      <c r="B13" s="69" t="s">
        <v>16</v>
      </c>
      <c r="C13" s="69"/>
      <c r="D13" s="69"/>
      <c r="E13" s="69"/>
      <c r="F13" s="69"/>
      <c r="G13" s="69"/>
      <c r="H13" s="69"/>
      <c r="I13" s="50" t="n">
        <v>1</v>
      </c>
      <c r="J13" s="50" t="n">
        <v>2</v>
      </c>
      <c r="K13" s="62" t="n">
        <v>697</v>
      </c>
      <c r="L13" s="62" t="n">
        <v>697</v>
      </c>
      <c r="M13" s="63" t="n">
        <v>697</v>
      </c>
    </row>
    <row r="14" s="38" customFormat="true" ht="36" hidden="false" customHeight="true" outlineLevel="0" collapsed="false">
      <c r="A14" s="30"/>
      <c r="B14" s="69" t="s">
        <v>20</v>
      </c>
      <c r="C14" s="69"/>
      <c r="D14" s="69"/>
      <c r="E14" s="69"/>
      <c r="F14" s="69"/>
      <c r="G14" s="69"/>
      <c r="H14" s="69"/>
      <c r="I14" s="50" t="n">
        <v>1</v>
      </c>
      <c r="J14" s="50" t="n">
        <v>4</v>
      </c>
      <c r="K14" s="62" t="n">
        <v>4723.39</v>
      </c>
      <c r="L14" s="62" t="n">
        <v>4133.15</v>
      </c>
      <c r="M14" s="63" t="n">
        <v>3656.65</v>
      </c>
    </row>
    <row r="15" s="38" customFormat="true" ht="36" hidden="false" customHeight="true" outlineLevel="0" collapsed="false">
      <c r="A15" s="30"/>
      <c r="B15" s="103"/>
      <c r="C15" s="103"/>
      <c r="D15" s="103"/>
      <c r="E15" s="103"/>
      <c r="F15" s="103"/>
      <c r="G15" s="103"/>
      <c r="H15" s="69" t="s">
        <v>27</v>
      </c>
      <c r="I15" s="50" t="n">
        <v>1</v>
      </c>
      <c r="J15" s="50" t="n">
        <v>6</v>
      </c>
      <c r="K15" s="62" t="n">
        <v>298</v>
      </c>
      <c r="L15" s="62" t="n">
        <v>298</v>
      </c>
      <c r="M15" s="63" t="n">
        <v>298</v>
      </c>
    </row>
    <row r="16" s="38" customFormat="true" ht="21.6" hidden="false" customHeight="true" outlineLevel="0" collapsed="false">
      <c r="A16" s="30"/>
      <c r="B16" s="103"/>
      <c r="C16" s="103"/>
      <c r="D16" s="103"/>
      <c r="E16" s="103"/>
      <c r="F16" s="103"/>
      <c r="G16" s="103"/>
      <c r="H16" s="40" t="s">
        <v>30</v>
      </c>
      <c r="I16" s="42" t="n">
        <v>1</v>
      </c>
      <c r="J16" s="42" t="n">
        <v>13</v>
      </c>
      <c r="K16" s="45"/>
      <c r="L16" s="45"/>
      <c r="M16" s="46"/>
    </row>
    <row r="17" s="38" customFormat="true" ht="23.25" hidden="false" customHeight="true" outlineLevel="0" collapsed="false">
      <c r="A17" s="30"/>
      <c r="B17" s="40" t="s">
        <v>33</v>
      </c>
      <c r="C17" s="40"/>
      <c r="D17" s="40"/>
      <c r="E17" s="40"/>
      <c r="F17" s="40"/>
      <c r="G17" s="40"/>
      <c r="H17" s="40"/>
      <c r="I17" s="42" t="n">
        <v>3</v>
      </c>
      <c r="J17" s="42"/>
      <c r="K17" s="45" t="n">
        <f aca="false">K18+K20</f>
        <v>384</v>
      </c>
      <c r="L17" s="45" t="n">
        <f aca="false">L18+L20</f>
        <v>385</v>
      </c>
      <c r="M17" s="46" t="n">
        <f aca="false">M18+M20</f>
        <v>385</v>
      </c>
    </row>
    <row r="18" s="38" customFormat="true" ht="23.25" hidden="false" customHeight="true" outlineLevel="0" collapsed="false">
      <c r="A18" s="59"/>
      <c r="B18" s="104"/>
      <c r="C18" s="104"/>
      <c r="D18" s="104"/>
      <c r="E18" s="104"/>
      <c r="F18" s="104"/>
      <c r="G18" s="104"/>
      <c r="H18" s="105" t="s">
        <v>68</v>
      </c>
      <c r="I18" s="50" t="n">
        <v>3</v>
      </c>
      <c r="J18" s="50" t="n">
        <v>4</v>
      </c>
      <c r="K18" s="62" t="n">
        <v>18</v>
      </c>
      <c r="L18" s="62" t="n">
        <v>19</v>
      </c>
      <c r="M18" s="63" t="n">
        <v>19</v>
      </c>
    </row>
    <row r="19" s="38" customFormat="true" ht="23.25" hidden="false" customHeight="true" outlineLevel="0" collapsed="false">
      <c r="A19" s="59"/>
      <c r="B19" s="104"/>
      <c r="C19" s="104"/>
      <c r="D19" s="104"/>
      <c r="E19" s="104"/>
      <c r="F19" s="104"/>
      <c r="G19" s="104"/>
      <c r="H19" s="105" t="s">
        <v>69</v>
      </c>
      <c r="I19" s="50" t="n">
        <v>3</v>
      </c>
      <c r="J19" s="50" t="n">
        <v>4</v>
      </c>
      <c r="K19" s="62" t="n">
        <v>18</v>
      </c>
      <c r="L19" s="62" t="n">
        <v>19</v>
      </c>
      <c r="M19" s="63" t="n">
        <v>19</v>
      </c>
    </row>
    <row r="20" s="47" customFormat="true" ht="29.25" hidden="false" customHeight="true" outlineLevel="0" collapsed="false">
      <c r="A20" s="106" t="s">
        <v>70</v>
      </c>
      <c r="B20" s="106"/>
      <c r="C20" s="106"/>
      <c r="D20" s="106"/>
      <c r="E20" s="106"/>
      <c r="F20" s="106"/>
      <c r="G20" s="106"/>
      <c r="H20" s="106"/>
      <c r="I20" s="54" t="n">
        <v>3</v>
      </c>
      <c r="J20" s="54" t="n">
        <v>10</v>
      </c>
      <c r="K20" s="51" t="n">
        <f aca="false">K21</f>
        <v>366</v>
      </c>
      <c r="L20" s="51" t="n">
        <f aca="false">L21</f>
        <v>366</v>
      </c>
      <c r="M20" s="52" t="n">
        <f aca="false">M21</f>
        <v>366</v>
      </c>
    </row>
    <row r="21" s="47" customFormat="true" ht="21.75" hidden="false" customHeight="true" outlineLevel="0" collapsed="false">
      <c r="A21" s="39"/>
      <c r="B21" s="107" t="s">
        <v>69</v>
      </c>
      <c r="C21" s="107"/>
      <c r="D21" s="107"/>
      <c r="E21" s="107"/>
      <c r="F21" s="107"/>
      <c r="G21" s="107"/>
      <c r="H21" s="107"/>
      <c r="I21" s="54" t="n">
        <v>3</v>
      </c>
      <c r="J21" s="54" t="n">
        <v>10</v>
      </c>
      <c r="K21" s="51" t="n">
        <v>366</v>
      </c>
      <c r="L21" s="51" t="n">
        <v>366</v>
      </c>
      <c r="M21" s="52" t="n">
        <v>366</v>
      </c>
    </row>
    <row r="22" s="47" customFormat="true" ht="21.75" hidden="false" customHeight="true" outlineLevel="0" collapsed="false">
      <c r="A22" s="39"/>
      <c r="B22" s="53"/>
      <c r="C22" s="80"/>
      <c r="D22" s="80"/>
      <c r="E22" s="80"/>
      <c r="F22" s="80"/>
      <c r="G22" s="80"/>
      <c r="H22" s="108" t="s">
        <v>39</v>
      </c>
      <c r="I22" s="42" t="n">
        <v>4</v>
      </c>
      <c r="J22" s="54"/>
      <c r="K22" s="45" t="n">
        <f aca="false">K23+K24</f>
        <v>2242.8</v>
      </c>
      <c r="L22" s="45" t="n">
        <f aca="false">L23+L24</f>
        <v>1682.8</v>
      </c>
      <c r="M22" s="46" t="n">
        <f aca="false">M23+M24</f>
        <v>1852.8</v>
      </c>
    </row>
    <row r="23" s="47" customFormat="true" ht="21.75" hidden="false" customHeight="true" outlineLevel="0" collapsed="false">
      <c r="A23" s="39"/>
      <c r="B23" s="53"/>
      <c r="C23" s="80"/>
      <c r="D23" s="80"/>
      <c r="E23" s="80"/>
      <c r="F23" s="80"/>
      <c r="G23" s="80"/>
      <c r="H23" s="109" t="s">
        <v>40</v>
      </c>
      <c r="I23" s="50" t="n">
        <v>4</v>
      </c>
      <c r="J23" s="54" t="n">
        <v>9</v>
      </c>
      <c r="K23" s="62" t="n">
        <v>2231</v>
      </c>
      <c r="L23" s="62" t="n">
        <v>1671</v>
      </c>
      <c r="M23" s="63" t="n">
        <v>1841</v>
      </c>
    </row>
    <row r="24" s="47" customFormat="true" ht="21.75" hidden="false" customHeight="true" outlineLevel="0" collapsed="false">
      <c r="A24" s="39"/>
      <c r="B24" s="53"/>
      <c r="C24" s="80"/>
      <c r="D24" s="80"/>
      <c r="E24" s="80"/>
      <c r="F24" s="80"/>
      <c r="G24" s="80"/>
      <c r="H24" s="109" t="s">
        <v>44</v>
      </c>
      <c r="I24" s="50" t="n">
        <v>4</v>
      </c>
      <c r="J24" s="54" t="n">
        <v>12</v>
      </c>
      <c r="K24" s="62" t="n">
        <v>11.8</v>
      </c>
      <c r="L24" s="62" t="n">
        <v>11.8</v>
      </c>
      <c r="M24" s="63" t="n">
        <v>11.8</v>
      </c>
    </row>
    <row r="25" s="38" customFormat="true" ht="21.75" hidden="false" customHeight="true" outlineLevel="0" collapsed="false">
      <c r="A25" s="30"/>
      <c r="B25" s="40" t="s">
        <v>47</v>
      </c>
      <c r="C25" s="40"/>
      <c r="D25" s="40"/>
      <c r="E25" s="40"/>
      <c r="F25" s="40"/>
      <c r="G25" s="40"/>
      <c r="H25" s="40"/>
      <c r="I25" s="42" t="n">
        <v>5</v>
      </c>
      <c r="J25" s="42"/>
      <c r="K25" s="45" t="n">
        <f aca="false">K26</f>
        <v>2014</v>
      </c>
      <c r="L25" s="45" t="n">
        <f aca="false">L26</f>
        <v>2099</v>
      </c>
      <c r="M25" s="46" t="n">
        <f aca="false">M26</f>
        <v>2537</v>
      </c>
    </row>
    <row r="26" s="111" customFormat="true" ht="20.25" hidden="false" customHeight="true" outlineLevel="0" collapsed="false">
      <c r="A26" s="110"/>
      <c r="B26" s="69" t="s">
        <v>48</v>
      </c>
      <c r="C26" s="69"/>
      <c r="D26" s="69"/>
      <c r="E26" s="69"/>
      <c r="F26" s="69"/>
      <c r="G26" s="69"/>
      <c r="H26" s="69"/>
      <c r="I26" s="50" t="n">
        <v>5</v>
      </c>
      <c r="J26" s="50" t="n">
        <v>3</v>
      </c>
      <c r="K26" s="62" t="n">
        <v>2014</v>
      </c>
      <c r="L26" s="62" t="n">
        <v>2099</v>
      </c>
      <c r="M26" s="63" t="n">
        <v>2537</v>
      </c>
    </row>
    <row r="27" s="111" customFormat="true" ht="20.25" hidden="false" customHeight="true" outlineLevel="0" collapsed="false">
      <c r="A27" s="110"/>
      <c r="B27" s="103"/>
      <c r="C27" s="103"/>
      <c r="D27" s="103"/>
      <c r="E27" s="103"/>
      <c r="F27" s="103"/>
      <c r="G27" s="103"/>
      <c r="H27" s="40" t="s">
        <v>54</v>
      </c>
      <c r="I27" s="42" t="n">
        <v>7</v>
      </c>
      <c r="J27" s="50"/>
      <c r="K27" s="45" t="n">
        <f aca="false">K28</f>
        <v>63</v>
      </c>
      <c r="L27" s="45" t="n">
        <f aca="false">L28</f>
        <v>63</v>
      </c>
      <c r="M27" s="46" t="n">
        <f aca="false">M28</f>
        <v>63</v>
      </c>
    </row>
    <row r="28" s="111" customFormat="true" ht="20.25" hidden="false" customHeight="true" outlineLevel="0" collapsed="false">
      <c r="A28" s="110"/>
      <c r="B28" s="103"/>
      <c r="C28" s="103"/>
      <c r="D28" s="103"/>
      <c r="E28" s="103"/>
      <c r="F28" s="103"/>
      <c r="G28" s="103"/>
      <c r="H28" s="69" t="s">
        <v>71</v>
      </c>
      <c r="I28" s="50" t="n">
        <v>7</v>
      </c>
      <c r="J28" s="50" t="n">
        <v>7</v>
      </c>
      <c r="K28" s="62" t="n">
        <f aca="false">K29</f>
        <v>63</v>
      </c>
      <c r="L28" s="62" t="n">
        <f aca="false">L29</f>
        <v>63</v>
      </c>
      <c r="M28" s="63" t="n">
        <f aca="false">M29</f>
        <v>63</v>
      </c>
    </row>
    <row r="29" s="111" customFormat="true" ht="20.25" hidden="false" customHeight="true" outlineLevel="0" collapsed="false">
      <c r="A29" s="110"/>
      <c r="B29" s="103" t="s">
        <v>69</v>
      </c>
      <c r="C29" s="103"/>
      <c r="D29" s="103"/>
      <c r="E29" s="103"/>
      <c r="F29" s="103"/>
      <c r="G29" s="103"/>
      <c r="H29" s="69" t="s">
        <v>69</v>
      </c>
      <c r="I29" s="50" t="n">
        <v>7</v>
      </c>
      <c r="J29" s="50" t="n">
        <v>7</v>
      </c>
      <c r="K29" s="62" t="n">
        <v>63</v>
      </c>
      <c r="L29" s="62" t="n">
        <v>63</v>
      </c>
      <c r="M29" s="63" t="n">
        <v>63</v>
      </c>
    </row>
    <row r="30" s="38" customFormat="true" ht="21.75" hidden="false" customHeight="true" outlineLevel="0" collapsed="false">
      <c r="A30" s="30"/>
      <c r="B30" s="40" t="s">
        <v>56</v>
      </c>
      <c r="C30" s="40"/>
      <c r="D30" s="40"/>
      <c r="E30" s="40"/>
      <c r="F30" s="40"/>
      <c r="G30" s="40"/>
      <c r="H30" s="40"/>
      <c r="I30" s="42" t="n">
        <v>8</v>
      </c>
      <c r="J30" s="42"/>
      <c r="K30" s="45" t="n">
        <f aca="false">K31</f>
        <v>4641</v>
      </c>
      <c r="L30" s="45" t="n">
        <f aca="false">L31</f>
        <v>4817</v>
      </c>
      <c r="M30" s="46" t="n">
        <f aca="false">M31</f>
        <v>4817</v>
      </c>
    </row>
    <row r="31" s="38" customFormat="true" ht="21.75" hidden="false" customHeight="true" outlineLevel="0" collapsed="false">
      <c r="A31" s="112" t="s">
        <v>57</v>
      </c>
      <c r="B31" s="112"/>
      <c r="C31" s="112"/>
      <c r="D31" s="112"/>
      <c r="E31" s="112"/>
      <c r="F31" s="112"/>
      <c r="G31" s="112"/>
      <c r="H31" s="112"/>
      <c r="I31" s="50" t="n">
        <v>8</v>
      </c>
      <c r="J31" s="50" t="n">
        <v>1</v>
      </c>
      <c r="K31" s="62" t="n">
        <f aca="false">K32</f>
        <v>4641</v>
      </c>
      <c r="L31" s="62" t="n">
        <f aca="false">L32</f>
        <v>4817</v>
      </c>
      <c r="M31" s="63" t="n">
        <f aca="false">M32</f>
        <v>4817</v>
      </c>
    </row>
    <row r="32" s="38" customFormat="true" ht="16.5" hidden="false" customHeight="true" outlineLevel="0" collapsed="false">
      <c r="A32" s="110"/>
      <c r="B32" s="69" t="s">
        <v>72</v>
      </c>
      <c r="C32" s="69"/>
      <c r="D32" s="69"/>
      <c r="E32" s="69"/>
      <c r="F32" s="69"/>
      <c r="G32" s="69"/>
      <c r="H32" s="69"/>
      <c r="I32" s="50" t="n">
        <v>8</v>
      </c>
      <c r="J32" s="50" t="n">
        <v>1</v>
      </c>
      <c r="K32" s="62" t="n">
        <v>4641</v>
      </c>
      <c r="L32" s="62" t="n">
        <v>4817</v>
      </c>
      <c r="M32" s="63" t="n">
        <v>4817</v>
      </c>
    </row>
    <row r="33" s="47" customFormat="true" ht="21.75" hidden="false" customHeight="true" outlineLevel="0" collapsed="false">
      <c r="A33" s="39"/>
      <c r="B33" s="40" t="s">
        <v>60</v>
      </c>
      <c r="C33" s="40"/>
      <c r="D33" s="40"/>
      <c r="E33" s="40"/>
      <c r="F33" s="40"/>
      <c r="G33" s="40"/>
      <c r="H33" s="40"/>
      <c r="I33" s="42" t="n">
        <v>11</v>
      </c>
      <c r="J33" s="42"/>
      <c r="K33" s="45" t="n">
        <v>30</v>
      </c>
      <c r="L33" s="45" t="n">
        <v>30</v>
      </c>
      <c r="M33" s="46" t="n">
        <v>30</v>
      </c>
    </row>
    <row r="34" s="111" customFormat="true" ht="21.75" hidden="false" customHeight="true" outlineLevel="0" collapsed="false">
      <c r="A34" s="110"/>
      <c r="B34" s="113" t="s">
        <v>61</v>
      </c>
      <c r="C34" s="113"/>
      <c r="D34" s="113"/>
      <c r="E34" s="113"/>
      <c r="F34" s="113"/>
      <c r="G34" s="113"/>
      <c r="H34" s="113"/>
      <c r="I34" s="50" t="n">
        <v>11</v>
      </c>
      <c r="J34" s="50" t="n">
        <v>1</v>
      </c>
      <c r="K34" s="62" t="n">
        <v>30</v>
      </c>
      <c r="L34" s="62" t="n">
        <v>30</v>
      </c>
      <c r="M34" s="63" t="n">
        <v>30</v>
      </c>
    </row>
    <row r="35" s="47" customFormat="true" ht="12.75" hidden="false" customHeight="true" outlineLevel="0" collapsed="false">
      <c r="A35" s="39"/>
      <c r="B35" s="114" t="s">
        <v>63</v>
      </c>
      <c r="C35" s="114"/>
      <c r="D35" s="114"/>
      <c r="E35" s="114"/>
      <c r="F35" s="114"/>
      <c r="G35" s="114"/>
      <c r="H35" s="114"/>
      <c r="I35" s="42" t="n">
        <v>99</v>
      </c>
      <c r="J35" s="42"/>
      <c r="K35" s="45"/>
      <c r="L35" s="45" t="n">
        <f aca="false">L36</f>
        <v>364</v>
      </c>
      <c r="M35" s="46" t="n">
        <f aca="false">M36</f>
        <v>753</v>
      </c>
    </row>
    <row r="36" s="47" customFormat="true" ht="12.75" hidden="false" customHeight="true" outlineLevel="0" collapsed="false">
      <c r="A36" s="39"/>
      <c r="B36" s="114" t="s">
        <v>63</v>
      </c>
      <c r="C36" s="114"/>
      <c r="D36" s="114"/>
      <c r="E36" s="114"/>
      <c r="F36" s="114"/>
      <c r="G36" s="114"/>
      <c r="H36" s="114"/>
      <c r="I36" s="42" t="n">
        <v>99</v>
      </c>
      <c r="J36" s="42" t="n">
        <v>99</v>
      </c>
      <c r="K36" s="45"/>
      <c r="L36" s="45" t="n">
        <f aca="false">L37</f>
        <v>364</v>
      </c>
      <c r="M36" s="46" t="n">
        <f aca="false">M37</f>
        <v>753</v>
      </c>
    </row>
    <row r="37" s="47" customFormat="true" ht="12.75" hidden="false" customHeight="true" outlineLevel="0" collapsed="false">
      <c r="A37" s="39"/>
      <c r="B37" s="113" t="s">
        <v>63</v>
      </c>
      <c r="C37" s="113"/>
      <c r="D37" s="113"/>
      <c r="E37" s="113"/>
      <c r="F37" s="113"/>
      <c r="G37" s="113"/>
      <c r="H37" s="113"/>
      <c r="I37" s="54" t="n">
        <v>99</v>
      </c>
      <c r="J37" s="54" t="n">
        <v>99</v>
      </c>
      <c r="K37" s="51"/>
      <c r="L37" s="51" t="n">
        <f aca="false">L38</f>
        <v>364</v>
      </c>
      <c r="M37" s="52" t="n">
        <f aca="false">M38</f>
        <v>753</v>
      </c>
    </row>
    <row r="38" s="47" customFormat="true" ht="12.75" hidden="false" customHeight="true" outlineLevel="0" collapsed="false">
      <c r="A38" s="39"/>
      <c r="B38" s="113" t="s">
        <v>63</v>
      </c>
      <c r="C38" s="113"/>
      <c r="D38" s="113"/>
      <c r="E38" s="113"/>
      <c r="F38" s="113"/>
      <c r="G38" s="113"/>
      <c r="H38" s="113"/>
      <c r="I38" s="54" t="n">
        <v>99</v>
      </c>
      <c r="J38" s="54" t="n">
        <v>99</v>
      </c>
      <c r="K38" s="51"/>
      <c r="L38" s="51" t="n">
        <v>364</v>
      </c>
      <c r="M38" s="52" t="n">
        <v>753</v>
      </c>
    </row>
    <row r="39" s="47" customFormat="true" ht="409.6" hidden="true" customHeight="true" outlineLevel="0" collapsed="false">
      <c r="A39" s="88"/>
      <c r="B39" s="88"/>
      <c r="C39" s="88"/>
      <c r="D39" s="88"/>
      <c r="E39" s="88"/>
      <c r="F39" s="88"/>
      <c r="G39" s="88"/>
      <c r="H39" s="89"/>
      <c r="I39" s="88" t="n">
        <v>0</v>
      </c>
      <c r="J39" s="88" t="n">
        <v>0</v>
      </c>
      <c r="K39" s="90" t="n">
        <v>442712776.65</v>
      </c>
      <c r="L39" s="90" t="n">
        <v>442712776.65</v>
      </c>
      <c r="M39" s="52" t="n">
        <v>442712776.65</v>
      </c>
    </row>
    <row r="40" s="47" customFormat="true" ht="2.25" hidden="true" customHeight="true" outlineLevel="0" collapsed="false">
      <c r="A40" s="88"/>
      <c r="B40" s="88"/>
      <c r="C40" s="88"/>
      <c r="D40" s="88"/>
      <c r="E40" s="88"/>
      <c r="F40" s="88"/>
      <c r="G40" s="88"/>
      <c r="H40" s="89"/>
      <c r="I40" s="88"/>
      <c r="J40" s="88"/>
      <c r="K40" s="90"/>
      <c r="L40" s="90"/>
      <c r="M40" s="52"/>
    </row>
    <row r="41" s="47" customFormat="true" ht="33.75" hidden="true" customHeight="true" outlineLevel="0" collapsed="false">
      <c r="A41" s="88"/>
      <c r="B41" s="88"/>
      <c r="C41" s="88"/>
      <c r="D41" s="88"/>
      <c r="E41" s="88"/>
      <c r="F41" s="88"/>
      <c r="G41" s="88"/>
      <c r="H41" s="89"/>
      <c r="I41" s="88"/>
      <c r="J41" s="88"/>
      <c r="K41" s="90"/>
      <c r="L41" s="90"/>
      <c r="M41" s="52"/>
    </row>
    <row r="42" s="47" customFormat="true" ht="22.5" hidden="false" customHeight="true" outlineLevel="0" collapsed="false">
      <c r="A42" s="6"/>
      <c r="B42" s="91" t="s">
        <v>64</v>
      </c>
      <c r="C42" s="91"/>
      <c r="D42" s="91"/>
      <c r="E42" s="91"/>
      <c r="F42" s="91"/>
      <c r="G42" s="91"/>
      <c r="H42" s="91"/>
      <c r="I42" s="91"/>
      <c r="J42" s="91"/>
      <c r="K42" s="92" t="n">
        <f aca="false">K12+K17+K22+K25+K27+K30+K33</f>
        <v>15093.19</v>
      </c>
      <c r="L42" s="92" t="n">
        <f aca="false">L12+L17+L22+L25+L27+L30+L33+L35</f>
        <v>14568.95</v>
      </c>
      <c r="M42" s="93" t="n">
        <f aca="false">M12+M17+M22+M25+M27+M30+M33+M35</f>
        <v>15089.45</v>
      </c>
    </row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</sheetData>
  <mergeCells count="27">
    <mergeCell ref="I1:L1"/>
    <mergeCell ref="B5:L5"/>
    <mergeCell ref="I8:I10"/>
    <mergeCell ref="J8:J10"/>
    <mergeCell ref="K8:K10"/>
    <mergeCell ref="L8:L10"/>
    <mergeCell ref="M8:M10"/>
    <mergeCell ref="B10:H10"/>
    <mergeCell ref="B11:H11"/>
    <mergeCell ref="B12:H12"/>
    <mergeCell ref="B13:H13"/>
    <mergeCell ref="B14:H14"/>
    <mergeCell ref="B17:H17"/>
    <mergeCell ref="A20:H20"/>
    <mergeCell ref="B21:H21"/>
    <mergeCell ref="B25:H25"/>
    <mergeCell ref="B26:H26"/>
    <mergeCell ref="B30:H30"/>
    <mergeCell ref="A31:H31"/>
    <mergeCell ref="B32:H32"/>
    <mergeCell ref="B33:H33"/>
    <mergeCell ref="B34:H34"/>
    <mergeCell ref="B35:H35"/>
    <mergeCell ref="B36:H36"/>
    <mergeCell ref="B37:H37"/>
    <mergeCell ref="B38:H38"/>
    <mergeCell ref="B42:J42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45.7"/>
    <col collapsed="false" customWidth="true" hidden="false" outlineLevel="0" max="9" min="9" style="1" width="3.99"/>
    <col collapsed="false" customWidth="true" hidden="false" outlineLevel="0" max="10" min="10" style="1" width="4.41"/>
    <col collapsed="false" customWidth="true" hidden="false" outlineLevel="0" max="11" min="11" style="1" width="6.99"/>
    <col collapsed="false" customWidth="true" hidden="false" outlineLevel="0" max="12" min="12" style="1" width="4.28"/>
    <col collapsed="false" customWidth="true" hidden="false" outlineLevel="0" max="13" min="13" style="1" width="8.99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73</v>
      </c>
      <c r="J1" s="3"/>
      <c r="K1" s="3"/>
      <c r="L1" s="3"/>
      <c r="M1" s="3"/>
      <c r="N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74</v>
      </c>
      <c r="J2" s="4"/>
      <c r="K2" s="4"/>
      <c r="L2" s="4"/>
      <c r="M2" s="4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40.9" hidden="false" customHeight="true" outlineLevel="0" collapsed="false">
      <c r="A5" s="2"/>
      <c r="B5" s="5" t="s">
        <v>7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2"/>
      <c r="J7" s="6"/>
      <c r="K7" s="6"/>
      <c r="L7" s="6"/>
      <c r="M7" s="7"/>
      <c r="N7" s="2"/>
      <c r="O7" s="8" t="s">
        <v>3</v>
      </c>
    </row>
    <row r="8" customFormat="false" ht="18" hidden="false" customHeight="true" outlineLevel="0" collapsed="false">
      <c r="A8" s="6"/>
      <c r="B8" s="9"/>
      <c r="C8" s="10"/>
      <c r="D8" s="10"/>
      <c r="E8" s="10"/>
      <c r="F8" s="10"/>
      <c r="G8" s="10"/>
      <c r="H8" s="95"/>
      <c r="I8" s="115"/>
      <c r="J8" s="115"/>
      <c r="K8" s="115"/>
      <c r="L8" s="115"/>
      <c r="M8" s="96" t="n">
        <v>2014</v>
      </c>
      <c r="N8" s="97" t="n">
        <v>2015</v>
      </c>
      <c r="O8" s="97" t="n">
        <v>2016</v>
      </c>
    </row>
    <row r="9" customFormat="false" ht="12.75" hidden="false" customHeight="true" outlineLevel="0" collapsed="false">
      <c r="A9" s="6"/>
      <c r="B9" s="16"/>
      <c r="C9" s="17"/>
      <c r="D9" s="17"/>
      <c r="E9" s="17"/>
      <c r="F9" s="17"/>
      <c r="G9" s="17"/>
      <c r="H9" s="98"/>
      <c r="I9" s="13" t="s">
        <v>5</v>
      </c>
      <c r="J9" s="13" t="s">
        <v>6</v>
      </c>
      <c r="K9" s="13" t="s">
        <v>7</v>
      </c>
      <c r="L9" s="13" t="s">
        <v>8</v>
      </c>
      <c r="M9" s="96"/>
      <c r="N9" s="97"/>
      <c r="O9" s="97"/>
    </row>
    <row r="10" customFormat="false" ht="45" hidden="false" customHeight="true" outlineLevel="0" collapsed="false">
      <c r="A10" s="6"/>
      <c r="B10" s="99" t="s">
        <v>12</v>
      </c>
      <c r="C10" s="99"/>
      <c r="D10" s="99"/>
      <c r="E10" s="99"/>
      <c r="F10" s="99"/>
      <c r="G10" s="99"/>
      <c r="H10" s="99"/>
      <c r="I10" s="13"/>
      <c r="J10" s="13"/>
      <c r="K10" s="13"/>
      <c r="L10" s="13"/>
      <c r="M10" s="96"/>
      <c r="N10" s="97"/>
      <c r="O10" s="97"/>
    </row>
    <row r="11" customFormat="false" ht="12.75" hidden="false" customHeight="true" outlineLevel="0" collapsed="false">
      <c r="A11" s="6"/>
      <c r="B11" s="20" t="n">
        <v>1</v>
      </c>
      <c r="C11" s="20"/>
      <c r="D11" s="20"/>
      <c r="E11" s="20"/>
      <c r="F11" s="20"/>
      <c r="G11" s="20"/>
      <c r="H11" s="20"/>
      <c r="I11" s="23" t="n">
        <v>2</v>
      </c>
      <c r="J11" s="23" t="n">
        <v>3</v>
      </c>
      <c r="K11" s="23" t="n">
        <v>4</v>
      </c>
      <c r="L11" s="23" t="n">
        <v>5</v>
      </c>
      <c r="M11" s="100" t="n">
        <v>6</v>
      </c>
      <c r="N11" s="100" t="n">
        <v>7</v>
      </c>
      <c r="O11" s="101" t="n">
        <v>8</v>
      </c>
    </row>
    <row r="12" s="38" customFormat="true" ht="12.75" hidden="false" customHeight="true" outlineLevel="0" collapsed="false">
      <c r="A12" s="30"/>
      <c r="B12" s="31" t="s">
        <v>14</v>
      </c>
      <c r="C12" s="31"/>
      <c r="D12" s="31"/>
      <c r="E12" s="31"/>
      <c r="F12" s="31"/>
      <c r="G12" s="31"/>
      <c r="H12" s="31"/>
      <c r="I12" s="33" t="n">
        <v>1</v>
      </c>
      <c r="J12" s="33"/>
      <c r="K12" s="34"/>
      <c r="L12" s="116"/>
      <c r="M12" s="102" t="n">
        <f aca="false">M13+M17+M26</f>
        <v>5718.39</v>
      </c>
      <c r="N12" s="102" t="n">
        <f aca="false">N13+N17+N26</f>
        <v>5128.15</v>
      </c>
      <c r="O12" s="46" t="n">
        <f aca="false">O13+O17+O26</f>
        <v>4651.65</v>
      </c>
    </row>
    <row r="13" s="47" customFormat="true" ht="42.75" hidden="false" customHeight="true" outlineLevel="0" collapsed="false">
      <c r="A13" s="39"/>
      <c r="B13" s="40" t="s">
        <v>16</v>
      </c>
      <c r="C13" s="40"/>
      <c r="D13" s="40"/>
      <c r="E13" s="40"/>
      <c r="F13" s="40"/>
      <c r="G13" s="40"/>
      <c r="H13" s="40"/>
      <c r="I13" s="42" t="n">
        <v>1</v>
      </c>
      <c r="J13" s="42" t="n">
        <v>2</v>
      </c>
      <c r="K13" s="43"/>
      <c r="L13" s="44"/>
      <c r="M13" s="45" t="n">
        <f aca="false">M14</f>
        <v>697</v>
      </c>
      <c r="N13" s="45" t="n">
        <f aca="false">N14</f>
        <v>697</v>
      </c>
      <c r="O13" s="46" t="n">
        <f aca="false">O14</f>
        <v>697</v>
      </c>
    </row>
    <row r="14" s="47" customFormat="true" ht="21.6" hidden="false" customHeight="true" outlineLevel="0" collapsed="false">
      <c r="A14" s="39"/>
      <c r="B14" s="40"/>
      <c r="C14" s="108"/>
      <c r="D14" s="108"/>
      <c r="E14" s="108"/>
      <c r="F14" s="108"/>
      <c r="G14" s="108"/>
      <c r="H14" s="109" t="s">
        <v>76</v>
      </c>
      <c r="I14" s="50" t="n">
        <v>1</v>
      </c>
      <c r="J14" s="50" t="n">
        <v>2</v>
      </c>
      <c r="K14" s="61" t="n">
        <v>7700000</v>
      </c>
      <c r="L14" s="68"/>
      <c r="M14" s="62" t="n">
        <f aca="false">M15</f>
        <v>697</v>
      </c>
      <c r="N14" s="62" t="n">
        <f aca="false">N15</f>
        <v>697</v>
      </c>
      <c r="O14" s="63" t="n">
        <f aca="false">O15</f>
        <v>697</v>
      </c>
    </row>
    <row r="15" s="47" customFormat="true" ht="21.6" hidden="false" customHeight="true" outlineLevel="0" collapsed="false">
      <c r="A15" s="39"/>
      <c r="B15" s="69"/>
      <c r="C15" s="109"/>
      <c r="D15" s="109"/>
      <c r="E15" s="109"/>
      <c r="F15" s="109"/>
      <c r="G15" s="109"/>
      <c r="H15" s="109" t="s">
        <v>18</v>
      </c>
      <c r="I15" s="50" t="n">
        <v>1</v>
      </c>
      <c r="J15" s="50" t="n">
        <v>2</v>
      </c>
      <c r="K15" s="61" t="n">
        <v>7701001</v>
      </c>
      <c r="L15" s="68"/>
      <c r="M15" s="62" t="n">
        <f aca="false">M16</f>
        <v>697</v>
      </c>
      <c r="N15" s="62" t="n">
        <f aca="false">N16</f>
        <v>697</v>
      </c>
      <c r="O15" s="63" t="n">
        <f aca="false">O16</f>
        <v>697</v>
      </c>
    </row>
    <row r="16" s="47" customFormat="true" ht="21.75" hidden="false" customHeight="true" outlineLevel="0" collapsed="false">
      <c r="A16" s="39"/>
      <c r="B16" s="117" t="s">
        <v>19</v>
      </c>
      <c r="C16" s="117"/>
      <c r="D16" s="117"/>
      <c r="E16" s="117"/>
      <c r="F16" s="117"/>
      <c r="G16" s="117"/>
      <c r="H16" s="117"/>
      <c r="I16" s="54" t="n">
        <v>1</v>
      </c>
      <c r="J16" s="54" t="n">
        <v>2</v>
      </c>
      <c r="K16" s="43" t="n">
        <v>7701001</v>
      </c>
      <c r="L16" s="44" t="n">
        <v>121</v>
      </c>
      <c r="M16" s="51" t="n">
        <v>697</v>
      </c>
      <c r="N16" s="51" t="n">
        <v>697</v>
      </c>
      <c r="O16" s="52" t="n">
        <v>697</v>
      </c>
    </row>
    <row r="17" s="38" customFormat="true" ht="48" hidden="false" customHeight="true" outlineLevel="0" collapsed="false">
      <c r="A17" s="30"/>
      <c r="B17" s="40" t="s">
        <v>20</v>
      </c>
      <c r="C17" s="40"/>
      <c r="D17" s="40"/>
      <c r="E17" s="40"/>
      <c r="F17" s="40"/>
      <c r="G17" s="40"/>
      <c r="H17" s="40"/>
      <c r="I17" s="42" t="n">
        <v>1</v>
      </c>
      <c r="J17" s="42" t="n">
        <v>4</v>
      </c>
      <c r="K17" s="57"/>
      <c r="L17" s="58"/>
      <c r="M17" s="45" t="n">
        <f aca="false">M18</f>
        <v>4723.39</v>
      </c>
      <c r="N17" s="45" t="n">
        <f aca="false">N18</f>
        <v>4133.15</v>
      </c>
      <c r="O17" s="46" t="n">
        <f aca="false">O18</f>
        <v>3656.65</v>
      </c>
    </row>
    <row r="18" s="38" customFormat="true" ht="23.45" hidden="false" customHeight="true" outlineLevel="0" collapsed="false">
      <c r="A18" s="30"/>
      <c r="B18" s="113" t="s">
        <v>76</v>
      </c>
      <c r="C18" s="113"/>
      <c r="D18" s="113"/>
      <c r="E18" s="113"/>
      <c r="F18" s="113"/>
      <c r="G18" s="113"/>
      <c r="H18" s="113"/>
      <c r="I18" s="50" t="n">
        <v>1</v>
      </c>
      <c r="J18" s="50" t="n">
        <v>4</v>
      </c>
      <c r="K18" s="61" t="n">
        <v>7700000</v>
      </c>
      <c r="L18" s="58"/>
      <c r="M18" s="62" t="n">
        <f aca="false">M19</f>
        <v>4723.39</v>
      </c>
      <c r="N18" s="62" t="n">
        <f aca="false">N19</f>
        <v>4133.15</v>
      </c>
      <c r="O18" s="63" t="n">
        <f aca="false">O19</f>
        <v>3656.65</v>
      </c>
    </row>
    <row r="19" s="38" customFormat="true" ht="23.45" hidden="false" customHeight="true" outlineLevel="0" collapsed="false">
      <c r="A19" s="30"/>
      <c r="B19" s="48"/>
      <c r="C19" s="82"/>
      <c r="D19" s="82"/>
      <c r="E19" s="82"/>
      <c r="F19" s="82"/>
      <c r="G19" s="82"/>
      <c r="H19" s="82" t="s">
        <v>21</v>
      </c>
      <c r="I19" s="50" t="n">
        <v>1</v>
      </c>
      <c r="J19" s="50" t="n">
        <v>4</v>
      </c>
      <c r="K19" s="61" t="n">
        <v>7701002</v>
      </c>
      <c r="L19" s="58"/>
      <c r="M19" s="62" t="n">
        <f aca="false">M20+M21+M22+M23+M24+M25</f>
        <v>4723.39</v>
      </c>
      <c r="N19" s="62" t="n">
        <f aca="false">N20+N21+N22+N23+N24+N25</f>
        <v>4133.15</v>
      </c>
      <c r="O19" s="63" t="n">
        <f aca="false">O20+O21+O22+O23+O24+O25</f>
        <v>3656.65</v>
      </c>
    </row>
    <row r="20" s="47" customFormat="true" ht="21.75" hidden="false" customHeight="true" outlineLevel="0" collapsed="false">
      <c r="A20" s="39"/>
      <c r="B20" s="53" t="s">
        <v>19</v>
      </c>
      <c r="C20" s="53"/>
      <c r="D20" s="53"/>
      <c r="E20" s="53"/>
      <c r="F20" s="53"/>
      <c r="G20" s="53"/>
      <c r="H20" s="53"/>
      <c r="I20" s="54" t="n">
        <v>1</v>
      </c>
      <c r="J20" s="54" t="n">
        <v>4</v>
      </c>
      <c r="K20" s="43" t="n">
        <v>7701002</v>
      </c>
      <c r="L20" s="44" t="n">
        <v>121</v>
      </c>
      <c r="M20" s="51" t="n">
        <v>1822</v>
      </c>
      <c r="N20" s="51" t="n">
        <v>1822</v>
      </c>
      <c r="O20" s="52" t="n">
        <v>1822</v>
      </c>
    </row>
    <row r="21" s="47" customFormat="true" ht="21.75" hidden="false" customHeight="true" outlineLevel="0" collapsed="false">
      <c r="A21" s="39"/>
      <c r="B21" s="107"/>
      <c r="C21" s="107"/>
      <c r="D21" s="107"/>
      <c r="E21" s="107"/>
      <c r="F21" s="107"/>
      <c r="G21" s="107"/>
      <c r="H21" s="53" t="s">
        <v>22</v>
      </c>
      <c r="I21" s="54" t="n">
        <v>1</v>
      </c>
      <c r="J21" s="54" t="n">
        <v>4</v>
      </c>
      <c r="K21" s="43" t="n">
        <v>7701002</v>
      </c>
      <c r="L21" s="44" t="n">
        <v>122</v>
      </c>
      <c r="M21" s="51" t="n">
        <v>15</v>
      </c>
      <c r="N21" s="51" t="n">
        <v>15</v>
      </c>
      <c r="O21" s="52" t="n">
        <v>15</v>
      </c>
    </row>
    <row r="22" s="47" customFormat="true" ht="24" hidden="false" customHeight="true" outlineLevel="0" collapsed="false">
      <c r="A22" s="39"/>
      <c r="B22" s="107"/>
      <c r="C22" s="107"/>
      <c r="D22" s="107"/>
      <c r="E22" s="107"/>
      <c r="F22" s="107"/>
      <c r="G22" s="107"/>
      <c r="H22" s="53" t="s">
        <v>77</v>
      </c>
      <c r="I22" s="54" t="n">
        <v>1</v>
      </c>
      <c r="J22" s="54" t="n">
        <v>4</v>
      </c>
      <c r="K22" s="43" t="n">
        <v>7701002</v>
      </c>
      <c r="L22" s="44" t="n">
        <v>242</v>
      </c>
      <c r="M22" s="51" t="n">
        <v>318</v>
      </c>
      <c r="N22" s="51" t="n">
        <v>346</v>
      </c>
      <c r="O22" s="52" t="n">
        <v>355</v>
      </c>
    </row>
    <row r="23" s="47" customFormat="true" ht="21.75" hidden="false" customHeight="true" outlineLevel="0" collapsed="false">
      <c r="A23" s="39"/>
      <c r="B23" s="107"/>
      <c r="C23" s="107"/>
      <c r="D23" s="107"/>
      <c r="E23" s="107"/>
      <c r="F23" s="107"/>
      <c r="G23" s="107"/>
      <c r="H23" s="53" t="s">
        <v>32</v>
      </c>
      <c r="I23" s="54" t="n">
        <v>1</v>
      </c>
      <c r="J23" s="54" t="n">
        <v>4</v>
      </c>
      <c r="K23" s="43" t="n">
        <v>7701002</v>
      </c>
      <c r="L23" s="44" t="n">
        <v>244</v>
      </c>
      <c r="M23" s="51" t="n">
        <v>2354.39</v>
      </c>
      <c r="N23" s="51" t="n">
        <v>1731.15</v>
      </c>
      <c r="O23" s="52" t="n">
        <v>1240.65</v>
      </c>
    </row>
    <row r="24" s="47" customFormat="true" ht="21.75" hidden="false" customHeight="true" outlineLevel="0" collapsed="false">
      <c r="A24" s="39"/>
      <c r="B24" s="107"/>
      <c r="C24" s="107"/>
      <c r="D24" s="107"/>
      <c r="E24" s="107"/>
      <c r="F24" s="107"/>
      <c r="G24" s="107"/>
      <c r="H24" s="53" t="s">
        <v>25</v>
      </c>
      <c r="I24" s="54" t="n">
        <v>1</v>
      </c>
      <c r="J24" s="54" t="n">
        <v>4</v>
      </c>
      <c r="K24" s="43" t="n">
        <v>7701002</v>
      </c>
      <c r="L24" s="44" t="n">
        <v>852</v>
      </c>
      <c r="M24" s="51" t="n">
        <v>15</v>
      </c>
      <c r="N24" s="51" t="n">
        <v>20</v>
      </c>
      <c r="O24" s="52" t="n">
        <v>25</v>
      </c>
    </row>
    <row r="25" s="47" customFormat="true" ht="21.75" hidden="false" customHeight="true" outlineLevel="0" collapsed="false">
      <c r="A25" s="39"/>
      <c r="B25" s="107"/>
      <c r="C25" s="107"/>
      <c r="D25" s="107"/>
      <c r="E25" s="107"/>
      <c r="F25" s="107"/>
      <c r="G25" s="107"/>
      <c r="H25" s="53" t="s">
        <v>26</v>
      </c>
      <c r="I25" s="54" t="n">
        <v>1</v>
      </c>
      <c r="J25" s="54" t="n">
        <v>4</v>
      </c>
      <c r="K25" s="43" t="n">
        <v>7701002</v>
      </c>
      <c r="L25" s="44" t="n">
        <v>540</v>
      </c>
      <c r="M25" s="51" t="n">
        <v>199</v>
      </c>
      <c r="N25" s="51" t="n">
        <v>199</v>
      </c>
      <c r="O25" s="52" t="n">
        <v>199</v>
      </c>
    </row>
    <row r="26" s="47" customFormat="true" ht="34.9" hidden="false" customHeight="true" outlineLevel="0" collapsed="false">
      <c r="A26" s="39"/>
      <c r="B26" s="107"/>
      <c r="C26" s="107"/>
      <c r="D26" s="107"/>
      <c r="E26" s="107"/>
      <c r="F26" s="107"/>
      <c r="G26" s="107"/>
      <c r="H26" s="40" t="s">
        <v>27</v>
      </c>
      <c r="I26" s="42" t="n">
        <v>1</v>
      </c>
      <c r="J26" s="42" t="n">
        <v>6</v>
      </c>
      <c r="K26" s="57"/>
      <c r="L26" s="44"/>
      <c r="M26" s="45" t="n">
        <f aca="false">M27</f>
        <v>298</v>
      </c>
      <c r="N26" s="45" t="n">
        <f aca="false">N27</f>
        <v>298</v>
      </c>
      <c r="O26" s="46" t="n">
        <f aca="false">O27</f>
        <v>298</v>
      </c>
    </row>
    <row r="27" s="47" customFormat="true" ht="21.6" hidden="false" customHeight="true" outlineLevel="0" collapsed="false">
      <c r="A27" s="39"/>
      <c r="B27" s="107"/>
      <c r="C27" s="107"/>
      <c r="D27" s="107"/>
      <c r="E27" s="107"/>
      <c r="F27" s="107"/>
      <c r="G27" s="107"/>
      <c r="H27" s="69" t="s">
        <v>76</v>
      </c>
      <c r="I27" s="50" t="n">
        <v>1</v>
      </c>
      <c r="J27" s="50" t="n">
        <v>6</v>
      </c>
      <c r="K27" s="61" t="n">
        <v>7700000</v>
      </c>
      <c r="L27" s="68"/>
      <c r="M27" s="62" t="n">
        <f aca="false">M28</f>
        <v>298</v>
      </c>
      <c r="N27" s="62" t="n">
        <f aca="false">N28</f>
        <v>298</v>
      </c>
      <c r="O27" s="63" t="n">
        <f aca="false">O28</f>
        <v>298</v>
      </c>
    </row>
    <row r="28" s="47" customFormat="true" ht="22.15" hidden="false" customHeight="true" outlineLevel="0" collapsed="false">
      <c r="A28" s="39"/>
      <c r="B28" s="107"/>
      <c r="C28" s="107"/>
      <c r="D28" s="107"/>
      <c r="E28" s="107"/>
      <c r="F28" s="107"/>
      <c r="G28" s="107"/>
      <c r="H28" s="69" t="s">
        <v>29</v>
      </c>
      <c r="I28" s="50" t="n">
        <v>1</v>
      </c>
      <c r="J28" s="50" t="n">
        <v>6</v>
      </c>
      <c r="K28" s="61" t="n">
        <v>7701002</v>
      </c>
      <c r="L28" s="68"/>
      <c r="M28" s="62" t="n">
        <f aca="false">M29</f>
        <v>298</v>
      </c>
      <c r="N28" s="62" t="n">
        <f aca="false">N29</f>
        <v>298</v>
      </c>
      <c r="O28" s="63" t="n">
        <f aca="false">O29</f>
        <v>298</v>
      </c>
    </row>
    <row r="29" s="47" customFormat="true" ht="21.75" hidden="false" customHeight="true" outlineLevel="0" collapsed="false">
      <c r="A29" s="39"/>
      <c r="B29" s="107"/>
      <c r="C29" s="107"/>
      <c r="D29" s="107"/>
      <c r="E29" s="107"/>
      <c r="F29" s="107"/>
      <c r="G29" s="107"/>
      <c r="H29" s="53" t="s">
        <v>26</v>
      </c>
      <c r="I29" s="54" t="n">
        <v>1</v>
      </c>
      <c r="J29" s="54" t="n">
        <v>6</v>
      </c>
      <c r="K29" s="43" t="n">
        <v>7701002</v>
      </c>
      <c r="L29" s="44" t="n">
        <v>540</v>
      </c>
      <c r="M29" s="51" t="n">
        <v>298</v>
      </c>
      <c r="N29" s="51" t="n">
        <v>298</v>
      </c>
      <c r="O29" s="52" t="n">
        <v>298</v>
      </c>
    </row>
    <row r="30" s="47" customFormat="true" ht="21.75" hidden="false" customHeight="true" outlineLevel="0" collapsed="false">
      <c r="A30" s="39"/>
      <c r="B30" s="107"/>
      <c r="C30" s="107"/>
      <c r="D30" s="107"/>
      <c r="E30" s="107"/>
      <c r="F30" s="107"/>
      <c r="G30" s="107"/>
      <c r="H30" s="40" t="s">
        <v>30</v>
      </c>
      <c r="I30" s="42" t="n">
        <v>1</v>
      </c>
      <c r="J30" s="42" t="n">
        <v>13</v>
      </c>
      <c r="K30" s="57"/>
      <c r="L30" s="58"/>
      <c r="M30" s="45"/>
      <c r="N30" s="45"/>
      <c r="O30" s="46"/>
    </row>
    <row r="31" s="47" customFormat="true" ht="21.75" hidden="false" customHeight="true" outlineLevel="0" collapsed="false">
      <c r="A31" s="39"/>
      <c r="B31" s="107"/>
      <c r="C31" s="107"/>
      <c r="D31" s="107"/>
      <c r="E31" s="107"/>
      <c r="F31" s="107"/>
      <c r="G31" s="107"/>
      <c r="H31" s="69" t="s">
        <v>76</v>
      </c>
      <c r="I31" s="50" t="n">
        <v>1</v>
      </c>
      <c r="J31" s="50" t="n">
        <v>13</v>
      </c>
      <c r="K31" s="61" t="n">
        <v>7700000</v>
      </c>
      <c r="L31" s="68"/>
      <c r="M31" s="62"/>
      <c r="N31" s="62"/>
      <c r="O31" s="63"/>
    </row>
    <row r="32" s="47" customFormat="true" ht="21.75" hidden="false" customHeight="true" outlineLevel="0" collapsed="false">
      <c r="A32" s="39"/>
      <c r="B32" s="107"/>
      <c r="C32" s="107"/>
      <c r="D32" s="107"/>
      <c r="E32" s="107"/>
      <c r="F32" s="107"/>
      <c r="G32" s="107"/>
      <c r="H32" s="69" t="s">
        <v>31</v>
      </c>
      <c r="I32" s="50" t="n">
        <v>1</v>
      </c>
      <c r="J32" s="50" t="n">
        <v>13</v>
      </c>
      <c r="K32" s="61" t="n">
        <v>7709085</v>
      </c>
      <c r="L32" s="68"/>
      <c r="M32" s="62"/>
      <c r="N32" s="62"/>
      <c r="O32" s="63"/>
    </row>
    <row r="33" s="47" customFormat="true" ht="21.75" hidden="false" customHeight="true" outlineLevel="0" collapsed="false">
      <c r="A33" s="39"/>
      <c r="B33" s="107"/>
      <c r="C33" s="107"/>
      <c r="D33" s="107"/>
      <c r="E33" s="107"/>
      <c r="F33" s="107"/>
      <c r="G33" s="107"/>
      <c r="H33" s="53" t="s">
        <v>32</v>
      </c>
      <c r="I33" s="50" t="n">
        <v>1</v>
      </c>
      <c r="J33" s="50" t="n">
        <v>13</v>
      </c>
      <c r="K33" s="61" t="n">
        <v>7709085</v>
      </c>
      <c r="L33" s="68" t="n">
        <v>244</v>
      </c>
      <c r="M33" s="62"/>
      <c r="N33" s="62"/>
      <c r="O33" s="63"/>
    </row>
    <row r="34" s="38" customFormat="true" ht="23.25" hidden="false" customHeight="true" outlineLevel="0" collapsed="false">
      <c r="A34" s="30"/>
      <c r="B34" s="40" t="s">
        <v>33</v>
      </c>
      <c r="C34" s="40"/>
      <c r="D34" s="40"/>
      <c r="E34" s="40"/>
      <c r="F34" s="40"/>
      <c r="G34" s="40"/>
      <c r="H34" s="40"/>
      <c r="I34" s="42" t="n">
        <v>3</v>
      </c>
      <c r="J34" s="42"/>
      <c r="K34" s="57"/>
      <c r="L34" s="58"/>
      <c r="M34" s="45" t="n">
        <f aca="false">M35+M37</f>
        <v>384</v>
      </c>
      <c r="N34" s="45" t="n">
        <f aca="false">N35+N37</f>
        <v>385</v>
      </c>
      <c r="O34" s="46" t="n">
        <f aca="false">O35+O37</f>
        <v>385</v>
      </c>
    </row>
    <row r="35" s="38" customFormat="true" ht="23.25" hidden="false" customHeight="true" outlineLevel="0" collapsed="false">
      <c r="A35" s="30"/>
      <c r="B35" s="79"/>
      <c r="C35" s="79"/>
      <c r="D35" s="79"/>
      <c r="E35" s="79"/>
      <c r="F35" s="79"/>
      <c r="G35" s="79"/>
      <c r="H35" s="69" t="s">
        <v>78</v>
      </c>
      <c r="I35" s="50" t="n">
        <v>3</v>
      </c>
      <c r="J35" s="50" t="n">
        <v>4</v>
      </c>
      <c r="K35" s="57"/>
      <c r="L35" s="58"/>
      <c r="M35" s="62" t="n">
        <v>18</v>
      </c>
      <c r="N35" s="62" t="n">
        <v>19</v>
      </c>
      <c r="O35" s="63" t="n">
        <v>19</v>
      </c>
    </row>
    <row r="36" s="38" customFormat="true" ht="23.25" hidden="false" customHeight="true" outlineLevel="0" collapsed="false">
      <c r="A36" s="30"/>
      <c r="B36" s="79"/>
      <c r="C36" s="79"/>
      <c r="D36" s="79"/>
      <c r="E36" s="79"/>
      <c r="F36" s="79"/>
      <c r="G36" s="79"/>
      <c r="H36" s="69" t="s">
        <v>79</v>
      </c>
      <c r="I36" s="50" t="n">
        <v>3</v>
      </c>
      <c r="J36" s="50" t="n">
        <v>4</v>
      </c>
      <c r="K36" s="61" t="n">
        <v>7705930</v>
      </c>
      <c r="L36" s="58"/>
      <c r="M36" s="62" t="n">
        <v>18</v>
      </c>
      <c r="N36" s="62" t="n">
        <v>19</v>
      </c>
      <c r="O36" s="63" t="n">
        <v>19</v>
      </c>
    </row>
    <row r="37" s="47" customFormat="true" ht="19.15" hidden="false" customHeight="true" outlineLevel="0" collapsed="false">
      <c r="A37" s="39"/>
      <c r="B37" s="53" t="s">
        <v>80</v>
      </c>
      <c r="C37" s="53"/>
      <c r="D37" s="53"/>
      <c r="E37" s="53"/>
      <c r="F37" s="53"/>
      <c r="G37" s="53"/>
      <c r="H37" s="53"/>
      <c r="I37" s="54" t="n">
        <v>3</v>
      </c>
      <c r="J37" s="54" t="n">
        <v>10</v>
      </c>
      <c r="K37" s="43"/>
      <c r="L37" s="44"/>
      <c r="M37" s="51" t="n">
        <f aca="false">M38</f>
        <v>366</v>
      </c>
      <c r="N37" s="51" t="n">
        <f aca="false">N38</f>
        <v>366</v>
      </c>
      <c r="O37" s="52" t="n">
        <f aca="false">O38</f>
        <v>366</v>
      </c>
    </row>
    <row r="38" s="47" customFormat="true" ht="18" hidden="false" customHeight="true" outlineLevel="0" collapsed="false">
      <c r="A38" s="39"/>
      <c r="B38" s="107"/>
      <c r="C38" s="107"/>
      <c r="D38" s="107"/>
      <c r="E38" s="107"/>
      <c r="F38" s="107"/>
      <c r="G38" s="107"/>
      <c r="H38" s="53" t="s">
        <v>76</v>
      </c>
      <c r="I38" s="54" t="n">
        <v>3</v>
      </c>
      <c r="J38" s="54" t="n">
        <v>10</v>
      </c>
      <c r="K38" s="43" t="n">
        <v>7700000</v>
      </c>
      <c r="L38" s="44"/>
      <c r="M38" s="51" t="n">
        <f aca="false">M39</f>
        <v>366</v>
      </c>
      <c r="N38" s="51" t="n">
        <f aca="false">N39</f>
        <v>366</v>
      </c>
      <c r="O38" s="52" t="n">
        <f aca="false">O39</f>
        <v>366</v>
      </c>
    </row>
    <row r="39" s="47" customFormat="true" ht="28.9" hidden="false" customHeight="true" outlineLevel="0" collapsed="false">
      <c r="A39" s="39"/>
      <c r="B39" s="53" t="s">
        <v>81</v>
      </c>
      <c r="C39" s="53"/>
      <c r="D39" s="53"/>
      <c r="E39" s="53"/>
      <c r="F39" s="53"/>
      <c r="G39" s="53"/>
      <c r="H39" s="53"/>
      <c r="I39" s="54" t="n">
        <v>3</v>
      </c>
      <c r="J39" s="54" t="n">
        <v>10</v>
      </c>
      <c r="K39" s="43" t="n">
        <v>7709247</v>
      </c>
      <c r="L39" s="44"/>
      <c r="M39" s="51" t="n">
        <f aca="false">M40</f>
        <v>366</v>
      </c>
      <c r="N39" s="51" t="n">
        <f aca="false">N40</f>
        <v>366</v>
      </c>
      <c r="O39" s="52" t="n">
        <f aca="false">O40</f>
        <v>366</v>
      </c>
    </row>
    <row r="40" s="47" customFormat="true" ht="21.75" hidden="false" customHeight="true" outlineLevel="0" collapsed="false">
      <c r="A40" s="39"/>
      <c r="B40" s="53" t="s">
        <v>32</v>
      </c>
      <c r="C40" s="53"/>
      <c r="D40" s="53"/>
      <c r="E40" s="53"/>
      <c r="F40" s="53"/>
      <c r="G40" s="53"/>
      <c r="H40" s="53"/>
      <c r="I40" s="54" t="n">
        <v>3</v>
      </c>
      <c r="J40" s="54" t="n">
        <v>10</v>
      </c>
      <c r="K40" s="43" t="n">
        <v>7709247</v>
      </c>
      <c r="L40" s="44" t="n">
        <v>244</v>
      </c>
      <c r="M40" s="51" t="n">
        <v>366</v>
      </c>
      <c r="N40" s="51" t="n">
        <v>366</v>
      </c>
      <c r="O40" s="52" t="n">
        <v>366</v>
      </c>
    </row>
    <row r="41" s="47" customFormat="true" ht="21.75" hidden="false" customHeight="true" outlineLevel="0" collapsed="false">
      <c r="A41" s="39"/>
      <c r="B41" s="107"/>
      <c r="C41" s="107"/>
      <c r="D41" s="107"/>
      <c r="E41" s="107"/>
      <c r="F41" s="107"/>
      <c r="G41" s="107"/>
      <c r="H41" s="40" t="s">
        <v>39</v>
      </c>
      <c r="I41" s="42" t="n">
        <v>4</v>
      </c>
      <c r="J41" s="54"/>
      <c r="K41" s="43"/>
      <c r="L41" s="44"/>
      <c r="M41" s="45" t="n">
        <f aca="false">M42+M48</f>
        <v>2242.8</v>
      </c>
      <c r="N41" s="45" t="n">
        <f aca="false">N42+N48</f>
        <v>1682.8</v>
      </c>
      <c r="O41" s="46" t="n">
        <f aca="false">O42+O48</f>
        <v>1852.8</v>
      </c>
    </row>
    <row r="42" s="47" customFormat="true" ht="21.75" hidden="false" customHeight="true" outlineLevel="0" collapsed="false">
      <c r="A42" s="39"/>
      <c r="B42" s="107"/>
      <c r="C42" s="107"/>
      <c r="D42" s="107"/>
      <c r="E42" s="107"/>
      <c r="F42" s="107"/>
      <c r="G42" s="107"/>
      <c r="H42" s="69" t="s">
        <v>40</v>
      </c>
      <c r="I42" s="50" t="n">
        <v>4</v>
      </c>
      <c r="J42" s="54" t="n">
        <v>9</v>
      </c>
      <c r="K42" s="43"/>
      <c r="L42" s="44"/>
      <c r="M42" s="62" t="n">
        <f aca="false">M43</f>
        <v>2231</v>
      </c>
      <c r="N42" s="62" t="n">
        <f aca="false">N43</f>
        <v>1671</v>
      </c>
      <c r="O42" s="63" t="n">
        <f aca="false">O43</f>
        <v>1841</v>
      </c>
    </row>
    <row r="43" s="47" customFormat="true" ht="21.75" hidden="false" customHeight="true" outlineLevel="0" collapsed="false">
      <c r="A43" s="39"/>
      <c r="B43" s="107"/>
      <c r="C43" s="107"/>
      <c r="D43" s="107"/>
      <c r="E43" s="107"/>
      <c r="F43" s="107"/>
      <c r="G43" s="107"/>
      <c r="H43" s="109" t="s">
        <v>76</v>
      </c>
      <c r="I43" s="50" t="n">
        <v>4</v>
      </c>
      <c r="J43" s="54" t="n">
        <v>9</v>
      </c>
      <c r="K43" s="43" t="n">
        <v>7700000</v>
      </c>
      <c r="L43" s="44"/>
      <c r="M43" s="62" t="n">
        <f aca="false">M44+M46+M47</f>
        <v>2231</v>
      </c>
      <c r="N43" s="62" t="n">
        <f aca="false">N44</f>
        <v>1671</v>
      </c>
      <c r="O43" s="63" t="n">
        <f aca="false">O44</f>
        <v>1841</v>
      </c>
    </row>
    <row r="44" s="47" customFormat="true" ht="24" hidden="false" customHeight="true" outlineLevel="0" collapsed="false">
      <c r="A44" s="39"/>
      <c r="B44" s="107" t="s">
        <v>82</v>
      </c>
      <c r="C44" s="107"/>
      <c r="D44" s="107"/>
      <c r="E44" s="107"/>
      <c r="F44" s="107"/>
      <c r="G44" s="107"/>
      <c r="H44" s="82" t="s">
        <v>83</v>
      </c>
      <c r="I44" s="50" t="n">
        <v>4</v>
      </c>
      <c r="J44" s="54" t="n">
        <v>9</v>
      </c>
      <c r="K44" s="43" t="n">
        <v>7709075</v>
      </c>
      <c r="L44" s="44"/>
      <c r="M44" s="62" t="n">
        <f aca="false">M45</f>
        <v>1201</v>
      </c>
      <c r="N44" s="62" t="n">
        <f aca="false">N45</f>
        <v>1671</v>
      </c>
      <c r="O44" s="63" t="n">
        <f aca="false">O45</f>
        <v>1841</v>
      </c>
    </row>
    <row r="45" s="47" customFormat="true" ht="24" hidden="false" customHeight="true" outlineLevel="0" collapsed="false">
      <c r="A45" s="39"/>
      <c r="B45" s="107"/>
      <c r="C45" s="107"/>
      <c r="D45" s="107"/>
      <c r="E45" s="107"/>
      <c r="F45" s="107"/>
      <c r="G45" s="107"/>
      <c r="H45" s="82" t="s">
        <v>32</v>
      </c>
      <c r="I45" s="50" t="n">
        <v>4</v>
      </c>
      <c r="J45" s="54" t="n">
        <v>9</v>
      </c>
      <c r="K45" s="43" t="n">
        <v>7709075</v>
      </c>
      <c r="L45" s="44" t="n">
        <v>244</v>
      </c>
      <c r="M45" s="62" t="n">
        <v>1201</v>
      </c>
      <c r="N45" s="62" t="n">
        <v>1671</v>
      </c>
      <c r="O45" s="63" t="n">
        <v>1841</v>
      </c>
    </row>
    <row r="46" s="47" customFormat="true" ht="24" hidden="false" customHeight="true" outlineLevel="0" collapsed="false">
      <c r="A46" s="39"/>
      <c r="B46" s="107"/>
      <c r="C46" s="107"/>
      <c r="D46" s="107"/>
      <c r="E46" s="107"/>
      <c r="F46" s="107"/>
      <c r="G46" s="107"/>
      <c r="H46" s="82" t="s">
        <v>42</v>
      </c>
      <c r="I46" s="50" t="n">
        <v>4</v>
      </c>
      <c r="J46" s="54" t="n">
        <v>9</v>
      </c>
      <c r="K46" s="43" t="n">
        <v>7709075</v>
      </c>
      <c r="L46" s="44" t="n">
        <v>810</v>
      </c>
      <c r="M46" s="118" t="n">
        <v>30</v>
      </c>
      <c r="N46" s="62"/>
      <c r="O46" s="63"/>
    </row>
    <row r="47" s="47" customFormat="true" ht="34.5" hidden="false" customHeight="true" outlineLevel="0" collapsed="false">
      <c r="A47" s="39"/>
      <c r="B47" s="107"/>
      <c r="C47" s="107"/>
      <c r="D47" s="107"/>
      <c r="E47" s="107"/>
      <c r="F47" s="107"/>
      <c r="G47" s="107"/>
      <c r="H47" s="82" t="s">
        <v>84</v>
      </c>
      <c r="I47" s="50" t="n">
        <v>4</v>
      </c>
      <c r="J47" s="54" t="n">
        <v>9</v>
      </c>
      <c r="K47" s="43" t="n">
        <v>7708041</v>
      </c>
      <c r="L47" s="44" t="n">
        <v>810</v>
      </c>
      <c r="M47" s="62" t="n">
        <v>1000</v>
      </c>
      <c r="N47" s="62"/>
      <c r="O47" s="63"/>
    </row>
    <row r="48" s="47" customFormat="true" ht="18" hidden="false" customHeight="true" outlineLevel="0" collapsed="false">
      <c r="A48" s="39"/>
      <c r="B48" s="107"/>
      <c r="C48" s="107"/>
      <c r="D48" s="107"/>
      <c r="E48" s="107"/>
      <c r="F48" s="107"/>
      <c r="G48" s="107"/>
      <c r="H48" s="82" t="s">
        <v>85</v>
      </c>
      <c r="I48" s="50" t="n">
        <v>4</v>
      </c>
      <c r="J48" s="54" t="n">
        <v>12</v>
      </c>
      <c r="K48" s="43"/>
      <c r="L48" s="44"/>
      <c r="M48" s="62" t="n">
        <f aca="false">M49</f>
        <v>11.8</v>
      </c>
      <c r="N48" s="62" t="n">
        <f aca="false">N49</f>
        <v>11.8</v>
      </c>
      <c r="O48" s="63" t="n">
        <f aca="false">O49</f>
        <v>11.8</v>
      </c>
    </row>
    <row r="49" s="47" customFormat="true" ht="18" hidden="false" customHeight="true" outlineLevel="0" collapsed="false">
      <c r="A49" s="39"/>
      <c r="B49" s="107"/>
      <c r="C49" s="107"/>
      <c r="D49" s="107"/>
      <c r="E49" s="107"/>
      <c r="F49" s="107"/>
      <c r="G49" s="107"/>
      <c r="H49" s="82" t="s">
        <v>76</v>
      </c>
      <c r="I49" s="50" t="n">
        <v>4</v>
      </c>
      <c r="J49" s="54" t="n">
        <v>12</v>
      </c>
      <c r="K49" s="43" t="n">
        <v>7700000</v>
      </c>
      <c r="L49" s="44"/>
      <c r="M49" s="62" t="n">
        <f aca="false">M50</f>
        <v>11.8</v>
      </c>
      <c r="N49" s="62" t="n">
        <f aca="false">N50</f>
        <v>11.8</v>
      </c>
      <c r="O49" s="63" t="n">
        <f aca="false">O50</f>
        <v>11.8</v>
      </c>
    </row>
    <row r="50" s="47" customFormat="true" ht="23.45" hidden="false" customHeight="true" outlineLevel="0" collapsed="false">
      <c r="A50" s="39"/>
      <c r="B50" s="107"/>
      <c r="C50" s="107"/>
      <c r="D50" s="107"/>
      <c r="E50" s="107"/>
      <c r="F50" s="107"/>
      <c r="G50" s="107"/>
      <c r="H50" s="82" t="s">
        <v>86</v>
      </c>
      <c r="I50" s="50" t="n">
        <v>4</v>
      </c>
      <c r="J50" s="54" t="n">
        <v>12</v>
      </c>
      <c r="K50" s="43" t="n">
        <v>7708042</v>
      </c>
      <c r="L50" s="44"/>
      <c r="M50" s="62" t="n">
        <f aca="false">M51</f>
        <v>11.8</v>
      </c>
      <c r="N50" s="62" t="n">
        <f aca="false">N51</f>
        <v>11.8</v>
      </c>
      <c r="O50" s="63" t="n">
        <f aca="false">O51</f>
        <v>11.8</v>
      </c>
    </row>
    <row r="51" s="47" customFormat="true" ht="18" hidden="false" customHeight="true" outlineLevel="0" collapsed="false">
      <c r="A51" s="39"/>
      <c r="B51" s="107"/>
      <c r="C51" s="107"/>
      <c r="D51" s="107"/>
      <c r="E51" s="107"/>
      <c r="F51" s="107"/>
      <c r="G51" s="107"/>
      <c r="H51" s="82" t="s">
        <v>46</v>
      </c>
      <c r="I51" s="50" t="n">
        <v>4</v>
      </c>
      <c r="J51" s="54" t="n">
        <v>12</v>
      </c>
      <c r="K51" s="43" t="n">
        <v>7708042</v>
      </c>
      <c r="L51" s="44" t="n">
        <v>121</v>
      </c>
      <c r="M51" s="62" t="n">
        <v>11.8</v>
      </c>
      <c r="N51" s="62" t="n">
        <v>11.8</v>
      </c>
      <c r="O51" s="63" t="n">
        <v>11.8</v>
      </c>
    </row>
    <row r="52" s="38" customFormat="true" ht="21.75" hidden="false" customHeight="true" outlineLevel="0" collapsed="false">
      <c r="A52" s="30"/>
      <c r="B52" s="40" t="s">
        <v>47</v>
      </c>
      <c r="C52" s="40"/>
      <c r="D52" s="40"/>
      <c r="E52" s="40"/>
      <c r="F52" s="40"/>
      <c r="G52" s="40"/>
      <c r="H52" s="40"/>
      <c r="I52" s="42" t="n">
        <v>5</v>
      </c>
      <c r="J52" s="42"/>
      <c r="K52" s="57"/>
      <c r="L52" s="58"/>
      <c r="M52" s="45" t="n">
        <f aca="false">M53</f>
        <v>2014</v>
      </c>
      <c r="N52" s="45" t="n">
        <f aca="false">N53</f>
        <v>2099</v>
      </c>
      <c r="O52" s="46" t="n">
        <f aca="false">O53</f>
        <v>2537</v>
      </c>
    </row>
    <row r="53" s="38" customFormat="true" ht="20.25" hidden="false" customHeight="true" outlineLevel="0" collapsed="false">
      <c r="A53" s="30"/>
      <c r="B53" s="40" t="s">
        <v>48</v>
      </c>
      <c r="C53" s="40"/>
      <c r="D53" s="40"/>
      <c r="E53" s="40"/>
      <c r="F53" s="40"/>
      <c r="G53" s="40"/>
      <c r="H53" s="40"/>
      <c r="I53" s="42" t="n">
        <v>5</v>
      </c>
      <c r="J53" s="42" t="n">
        <v>3</v>
      </c>
      <c r="K53" s="57"/>
      <c r="L53" s="58"/>
      <c r="M53" s="45" t="n">
        <f aca="false">M54</f>
        <v>2014</v>
      </c>
      <c r="N53" s="45" t="n">
        <f aca="false">N54</f>
        <v>2099</v>
      </c>
      <c r="O53" s="46" t="n">
        <f aca="false">O54</f>
        <v>2537</v>
      </c>
    </row>
    <row r="54" s="38" customFormat="true" ht="20.25" hidden="false" customHeight="true" outlineLevel="0" collapsed="false">
      <c r="A54" s="30"/>
      <c r="B54" s="79"/>
      <c r="C54" s="79"/>
      <c r="D54" s="79"/>
      <c r="E54" s="79"/>
      <c r="F54" s="79"/>
      <c r="G54" s="79"/>
      <c r="H54" s="69" t="s">
        <v>76</v>
      </c>
      <c r="I54" s="50" t="n">
        <v>5</v>
      </c>
      <c r="J54" s="50" t="n">
        <v>3</v>
      </c>
      <c r="K54" s="61" t="n">
        <v>7700000</v>
      </c>
      <c r="L54" s="68"/>
      <c r="M54" s="62" t="n">
        <f aca="false">M55+M57+M59+M61</f>
        <v>2014</v>
      </c>
      <c r="N54" s="62" t="n">
        <f aca="false">N55+N57+N59+N61</f>
        <v>2099</v>
      </c>
      <c r="O54" s="63" t="n">
        <f aca="false">O55+O57+O59+O61</f>
        <v>2537</v>
      </c>
    </row>
    <row r="55" s="47" customFormat="true" ht="16.9" hidden="false" customHeight="true" outlineLevel="0" collapsed="false">
      <c r="A55" s="39"/>
      <c r="B55" s="53" t="s">
        <v>49</v>
      </c>
      <c r="C55" s="53"/>
      <c r="D55" s="53"/>
      <c r="E55" s="53"/>
      <c r="F55" s="53"/>
      <c r="G55" s="53"/>
      <c r="H55" s="53"/>
      <c r="I55" s="54" t="n">
        <v>5</v>
      </c>
      <c r="J55" s="54" t="n">
        <v>3</v>
      </c>
      <c r="K55" s="43" t="n">
        <v>7709610</v>
      </c>
      <c r="L55" s="44"/>
      <c r="M55" s="51" t="n">
        <f aca="false">M56</f>
        <v>950</v>
      </c>
      <c r="N55" s="51" t="n">
        <f aca="false">N56</f>
        <v>1150</v>
      </c>
      <c r="O55" s="52" t="n">
        <f aca="false">O56</f>
        <v>1370</v>
      </c>
    </row>
    <row r="56" s="47" customFormat="true" ht="21" hidden="false" customHeight="true" outlineLevel="0" collapsed="false">
      <c r="A56" s="39"/>
      <c r="B56" s="53" t="s">
        <v>32</v>
      </c>
      <c r="C56" s="53"/>
      <c r="D56" s="53"/>
      <c r="E56" s="53"/>
      <c r="F56" s="53"/>
      <c r="G56" s="53"/>
      <c r="H56" s="53"/>
      <c r="I56" s="54" t="n">
        <v>5</v>
      </c>
      <c r="J56" s="54" t="n">
        <v>3</v>
      </c>
      <c r="K56" s="43" t="n">
        <v>7709610</v>
      </c>
      <c r="L56" s="44" t="n">
        <v>244</v>
      </c>
      <c r="M56" s="51" t="n">
        <v>950</v>
      </c>
      <c r="N56" s="51" t="n">
        <v>1150</v>
      </c>
      <c r="O56" s="52" t="n">
        <v>1370</v>
      </c>
    </row>
    <row r="57" s="47" customFormat="true" ht="21" hidden="false" customHeight="true" outlineLevel="0" collapsed="false">
      <c r="A57" s="39"/>
      <c r="B57" s="107"/>
      <c r="C57" s="107"/>
      <c r="D57" s="107"/>
      <c r="E57" s="107"/>
      <c r="F57" s="107"/>
      <c r="G57" s="107"/>
      <c r="H57" s="53" t="s">
        <v>50</v>
      </c>
      <c r="I57" s="54" t="n">
        <v>5</v>
      </c>
      <c r="J57" s="54" t="n">
        <v>3</v>
      </c>
      <c r="K57" s="43" t="n">
        <v>7709610</v>
      </c>
      <c r="L57" s="44"/>
      <c r="M57" s="51" t="n">
        <f aca="false">M58</f>
        <v>200</v>
      </c>
      <c r="N57" s="51" t="n">
        <f aca="false">N58</f>
        <v>200</v>
      </c>
      <c r="O57" s="52" t="n">
        <f aca="false">O58</f>
        <v>350</v>
      </c>
    </row>
    <row r="58" s="47" customFormat="true" ht="21" hidden="false" customHeight="true" outlineLevel="0" collapsed="false">
      <c r="A58" s="39"/>
      <c r="B58" s="107"/>
      <c r="C58" s="107"/>
      <c r="D58" s="107"/>
      <c r="E58" s="107"/>
      <c r="F58" s="107"/>
      <c r="G58" s="107"/>
      <c r="H58" s="53" t="s">
        <v>87</v>
      </c>
      <c r="I58" s="54" t="n">
        <v>5</v>
      </c>
      <c r="J58" s="54" t="n">
        <v>3</v>
      </c>
      <c r="K58" s="43" t="n">
        <v>7709610</v>
      </c>
      <c r="L58" s="44" t="n">
        <v>244</v>
      </c>
      <c r="M58" s="51" t="n">
        <v>200</v>
      </c>
      <c r="N58" s="51" t="n">
        <v>200</v>
      </c>
      <c r="O58" s="52" t="n">
        <v>350</v>
      </c>
    </row>
    <row r="59" s="47" customFormat="true" ht="20.45" hidden="false" customHeight="true" outlineLevel="0" collapsed="false">
      <c r="A59" s="39"/>
      <c r="B59" s="53" t="s">
        <v>51</v>
      </c>
      <c r="C59" s="53"/>
      <c r="D59" s="53"/>
      <c r="E59" s="53"/>
      <c r="F59" s="53"/>
      <c r="G59" s="53"/>
      <c r="H59" s="53"/>
      <c r="I59" s="54" t="n">
        <v>5</v>
      </c>
      <c r="J59" s="54" t="n">
        <v>3</v>
      </c>
      <c r="K59" s="43" t="n">
        <v>7709640</v>
      </c>
      <c r="L59" s="44"/>
      <c r="M59" s="51" t="n">
        <f aca="false">M60</f>
        <v>135</v>
      </c>
      <c r="N59" s="51" t="n">
        <f aca="false">N60</f>
        <v>150</v>
      </c>
      <c r="O59" s="52" t="n">
        <f aca="false">O60</f>
        <v>250</v>
      </c>
    </row>
    <row r="60" s="47" customFormat="true" ht="22.9" hidden="false" customHeight="true" outlineLevel="0" collapsed="false">
      <c r="A60" s="39"/>
      <c r="B60" s="53" t="s">
        <v>32</v>
      </c>
      <c r="C60" s="53"/>
      <c r="D60" s="53"/>
      <c r="E60" s="53"/>
      <c r="F60" s="53"/>
      <c r="G60" s="53"/>
      <c r="H60" s="53"/>
      <c r="I60" s="54" t="n">
        <v>5</v>
      </c>
      <c r="J60" s="54" t="n">
        <v>3</v>
      </c>
      <c r="K60" s="43" t="n">
        <v>7709640</v>
      </c>
      <c r="L60" s="44" t="n">
        <v>244</v>
      </c>
      <c r="M60" s="51" t="n">
        <v>135</v>
      </c>
      <c r="N60" s="51" t="n">
        <v>150</v>
      </c>
      <c r="O60" s="52" t="n">
        <v>250</v>
      </c>
    </row>
    <row r="61" s="47" customFormat="true" ht="15.75" hidden="false" customHeight="true" outlineLevel="0" collapsed="false">
      <c r="A61" s="39"/>
      <c r="B61" s="81" t="s">
        <v>52</v>
      </c>
      <c r="C61" s="81"/>
      <c r="D61" s="81"/>
      <c r="E61" s="81"/>
      <c r="F61" s="81"/>
      <c r="G61" s="81"/>
      <c r="H61" s="81"/>
      <c r="I61" s="54" t="n">
        <v>5</v>
      </c>
      <c r="J61" s="54" t="n">
        <v>3</v>
      </c>
      <c r="K61" s="43" t="n">
        <v>7709650</v>
      </c>
      <c r="L61" s="44"/>
      <c r="M61" s="51" t="n">
        <f aca="false">M62</f>
        <v>729</v>
      </c>
      <c r="N61" s="51" t="n">
        <f aca="false">N62</f>
        <v>599</v>
      </c>
      <c r="O61" s="52" t="n">
        <f aca="false">O62</f>
        <v>567</v>
      </c>
    </row>
    <row r="62" s="47" customFormat="true" ht="22.5" hidden="false" customHeight="true" outlineLevel="0" collapsed="false">
      <c r="A62" s="39"/>
      <c r="B62" s="119"/>
      <c r="C62" s="120"/>
      <c r="D62" s="120"/>
      <c r="E62" s="120"/>
      <c r="F62" s="120"/>
      <c r="G62" s="120"/>
      <c r="H62" s="120" t="s">
        <v>32</v>
      </c>
      <c r="I62" s="54" t="n">
        <v>5</v>
      </c>
      <c r="J62" s="54" t="n">
        <v>3</v>
      </c>
      <c r="K62" s="43" t="n">
        <v>7709650</v>
      </c>
      <c r="L62" s="44" t="n">
        <v>244</v>
      </c>
      <c r="M62" s="51" t="n">
        <v>729</v>
      </c>
      <c r="N62" s="51" t="n">
        <v>599</v>
      </c>
      <c r="O62" s="52" t="n">
        <v>567</v>
      </c>
    </row>
    <row r="63" s="47" customFormat="true" ht="15.75" hidden="false" customHeight="true" outlineLevel="0" collapsed="false">
      <c r="A63" s="39"/>
      <c r="B63" s="119"/>
      <c r="C63" s="120"/>
      <c r="D63" s="120"/>
      <c r="E63" s="120"/>
      <c r="F63" s="120"/>
      <c r="G63" s="120"/>
      <c r="H63" s="83" t="s">
        <v>54</v>
      </c>
      <c r="I63" s="42" t="n">
        <v>7</v>
      </c>
      <c r="J63" s="54"/>
      <c r="K63" s="43"/>
      <c r="L63" s="44"/>
      <c r="M63" s="45" t="n">
        <f aca="false">M64</f>
        <v>63</v>
      </c>
      <c r="N63" s="45" t="n">
        <f aca="false">N64</f>
        <v>63</v>
      </c>
      <c r="O63" s="46" t="n">
        <f aca="false">O64</f>
        <v>63</v>
      </c>
    </row>
    <row r="64" s="47" customFormat="true" ht="15.75" hidden="false" customHeight="true" outlineLevel="0" collapsed="false">
      <c r="A64" s="39"/>
      <c r="B64" s="119"/>
      <c r="C64" s="120"/>
      <c r="D64" s="120"/>
      <c r="E64" s="120"/>
      <c r="F64" s="120"/>
      <c r="G64" s="120"/>
      <c r="H64" s="82" t="s">
        <v>55</v>
      </c>
      <c r="I64" s="50" t="n">
        <v>7</v>
      </c>
      <c r="J64" s="54" t="n">
        <v>7</v>
      </c>
      <c r="K64" s="43"/>
      <c r="L64" s="44"/>
      <c r="M64" s="51" t="n">
        <f aca="false">M65</f>
        <v>63</v>
      </c>
      <c r="N64" s="51" t="n">
        <f aca="false">N65</f>
        <v>63</v>
      </c>
      <c r="O64" s="52" t="n">
        <f aca="false">O65</f>
        <v>63</v>
      </c>
    </row>
    <row r="65" s="47" customFormat="true" ht="15.75" hidden="false" customHeight="true" outlineLevel="0" collapsed="false">
      <c r="A65" s="39"/>
      <c r="B65" s="119"/>
      <c r="C65" s="120"/>
      <c r="D65" s="120"/>
      <c r="E65" s="120"/>
      <c r="F65" s="120"/>
      <c r="G65" s="120"/>
      <c r="H65" s="82" t="s">
        <v>76</v>
      </c>
      <c r="I65" s="50" t="n">
        <v>7</v>
      </c>
      <c r="J65" s="54" t="n">
        <v>7</v>
      </c>
      <c r="K65" s="43" t="n">
        <v>7700000</v>
      </c>
      <c r="L65" s="44"/>
      <c r="M65" s="51" t="n">
        <f aca="false">M66</f>
        <v>63</v>
      </c>
      <c r="N65" s="51" t="n">
        <f aca="false">N66</f>
        <v>63</v>
      </c>
      <c r="O65" s="52" t="n">
        <f aca="false">O66</f>
        <v>63</v>
      </c>
    </row>
    <row r="66" s="47" customFormat="true" ht="19.9" hidden="false" customHeight="true" outlineLevel="0" collapsed="false">
      <c r="A66" s="39"/>
      <c r="B66" s="119"/>
      <c r="C66" s="120"/>
      <c r="D66" s="120"/>
      <c r="E66" s="120"/>
      <c r="F66" s="120"/>
      <c r="G66" s="120"/>
      <c r="H66" s="82" t="s">
        <v>21</v>
      </c>
      <c r="I66" s="50" t="n">
        <v>7</v>
      </c>
      <c r="J66" s="54" t="n">
        <v>7</v>
      </c>
      <c r="K66" s="43" t="n">
        <v>7701002</v>
      </c>
      <c r="L66" s="44"/>
      <c r="M66" s="51" t="n">
        <f aca="false">M67</f>
        <v>63</v>
      </c>
      <c r="N66" s="51" t="n">
        <f aca="false">N67</f>
        <v>63</v>
      </c>
      <c r="O66" s="52" t="n">
        <f aca="false">O67</f>
        <v>63</v>
      </c>
    </row>
    <row r="67" s="47" customFormat="true" ht="23.45" hidden="false" customHeight="true" outlineLevel="0" collapsed="false">
      <c r="A67" s="39"/>
      <c r="B67" s="119"/>
      <c r="C67" s="120"/>
      <c r="D67" s="120"/>
      <c r="E67" s="120"/>
      <c r="F67" s="120"/>
      <c r="G67" s="120"/>
      <c r="H67" s="82" t="s">
        <v>26</v>
      </c>
      <c r="I67" s="50" t="n">
        <v>7</v>
      </c>
      <c r="J67" s="54" t="n">
        <v>7</v>
      </c>
      <c r="K67" s="43" t="n">
        <v>7701002</v>
      </c>
      <c r="L67" s="44" t="n">
        <v>540</v>
      </c>
      <c r="M67" s="51" t="n">
        <v>63</v>
      </c>
      <c r="N67" s="51" t="n">
        <v>63</v>
      </c>
      <c r="O67" s="52" t="n">
        <v>63</v>
      </c>
    </row>
    <row r="68" s="38" customFormat="true" ht="21.75" hidden="false" customHeight="true" outlineLevel="0" collapsed="false">
      <c r="A68" s="30"/>
      <c r="B68" s="121" t="s">
        <v>56</v>
      </c>
      <c r="C68" s="121"/>
      <c r="D68" s="121"/>
      <c r="E68" s="121"/>
      <c r="F68" s="121"/>
      <c r="G68" s="121"/>
      <c r="H68" s="121"/>
      <c r="I68" s="42" t="n">
        <v>8</v>
      </c>
      <c r="J68" s="42"/>
      <c r="K68" s="57"/>
      <c r="L68" s="58"/>
      <c r="M68" s="45" t="n">
        <f aca="false">M69</f>
        <v>4641</v>
      </c>
      <c r="N68" s="45" t="n">
        <f aca="false">N69</f>
        <v>4817</v>
      </c>
      <c r="O68" s="46" t="n">
        <f aca="false">O69</f>
        <v>4817</v>
      </c>
    </row>
    <row r="69" s="38" customFormat="true" ht="21.75" hidden="false" customHeight="true" outlineLevel="0" collapsed="false">
      <c r="A69" s="122" t="s">
        <v>57</v>
      </c>
      <c r="B69" s="122"/>
      <c r="C69" s="122"/>
      <c r="D69" s="122"/>
      <c r="E69" s="122"/>
      <c r="F69" s="122"/>
      <c r="G69" s="122"/>
      <c r="H69" s="122"/>
      <c r="I69" s="42" t="n">
        <v>8</v>
      </c>
      <c r="J69" s="42" t="n">
        <v>1</v>
      </c>
      <c r="K69" s="57"/>
      <c r="L69" s="58"/>
      <c r="M69" s="45" t="n">
        <f aca="false">M70</f>
        <v>4641</v>
      </c>
      <c r="N69" s="45" t="n">
        <f aca="false">N70</f>
        <v>4817</v>
      </c>
      <c r="O69" s="46" t="n">
        <f aca="false">O70</f>
        <v>4817</v>
      </c>
    </row>
    <row r="70" s="38" customFormat="true" ht="21.7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4" t="s">
        <v>76</v>
      </c>
      <c r="I70" s="50" t="n">
        <v>8</v>
      </c>
      <c r="J70" s="50" t="n">
        <v>1</v>
      </c>
      <c r="K70" s="61" t="n">
        <v>7700000</v>
      </c>
      <c r="L70" s="68"/>
      <c r="M70" s="62" t="n">
        <f aca="false">M71+M73</f>
        <v>4641</v>
      </c>
      <c r="N70" s="62" t="n">
        <f aca="false">N71+N73</f>
        <v>4817</v>
      </c>
      <c r="O70" s="63" t="n">
        <f aca="false">O71+O73</f>
        <v>4817</v>
      </c>
    </row>
    <row r="71" s="47" customFormat="true" ht="12.75" hidden="false" customHeight="true" outlineLevel="0" collapsed="false">
      <c r="A71" s="39"/>
      <c r="B71" s="53" t="s">
        <v>88</v>
      </c>
      <c r="C71" s="53"/>
      <c r="D71" s="53"/>
      <c r="E71" s="53"/>
      <c r="F71" s="53"/>
      <c r="G71" s="53"/>
      <c r="H71" s="53"/>
      <c r="I71" s="54" t="n">
        <v>8</v>
      </c>
      <c r="J71" s="54" t="n">
        <v>1</v>
      </c>
      <c r="K71" s="43" t="n">
        <v>7707440</v>
      </c>
      <c r="L71" s="44"/>
      <c r="M71" s="51" t="n">
        <f aca="false">M72</f>
        <v>3940</v>
      </c>
      <c r="N71" s="51" t="n">
        <f aca="false">N72</f>
        <v>4116</v>
      </c>
      <c r="O71" s="52" t="n">
        <f aca="false">O72</f>
        <v>4116</v>
      </c>
    </row>
    <row r="72" s="47" customFormat="true" ht="21.75" hidden="false" customHeight="true" outlineLevel="0" collapsed="false">
      <c r="A72" s="39"/>
      <c r="B72" s="53" t="s">
        <v>26</v>
      </c>
      <c r="C72" s="53"/>
      <c r="D72" s="53"/>
      <c r="E72" s="53"/>
      <c r="F72" s="53"/>
      <c r="G72" s="53"/>
      <c r="H72" s="53"/>
      <c r="I72" s="54" t="n">
        <v>8</v>
      </c>
      <c r="J72" s="54" t="n">
        <v>1</v>
      </c>
      <c r="K72" s="43" t="n">
        <v>7707440</v>
      </c>
      <c r="L72" s="44" t="n">
        <v>500</v>
      </c>
      <c r="M72" s="51" t="n">
        <v>3940</v>
      </c>
      <c r="N72" s="51" t="n">
        <v>4116</v>
      </c>
      <c r="O72" s="52" t="n">
        <v>4116</v>
      </c>
    </row>
    <row r="73" s="47" customFormat="true" ht="22.15" hidden="false" customHeight="true" outlineLevel="0" collapsed="false">
      <c r="A73" s="39"/>
      <c r="B73" s="53" t="s">
        <v>89</v>
      </c>
      <c r="C73" s="53"/>
      <c r="D73" s="53"/>
      <c r="E73" s="53"/>
      <c r="F73" s="53"/>
      <c r="G73" s="53"/>
      <c r="H73" s="53"/>
      <c r="I73" s="54" t="n">
        <v>8</v>
      </c>
      <c r="J73" s="54" t="n">
        <v>1</v>
      </c>
      <c r="K73" s="43" t="n">
        <v>7707442</v>
      </c>
      <c r="L73" s="44"/>
      <c r="M73" s="51" t="n">
        <f aca="false">M74</f>
        <v>701</v>
      </c>
      <c r="N73" s="51" t="n">
        <f aca="false">N74</f>
        <v>701</v>
      </c>
      <c r="O73" s="52" t="n">
        <f aca="false">O74</f>
        <v>701</v>
      </c>
    </row>
    <row r="74" s="47" customFormat="true" ht="21.75" hidden="false" customHeight="true" outlineLevel="0" collapsed="false">
      <c r="A74" s="39"/>
      <c r="B74" s="53" t="s">
        <v>90</v>
      </c>
      <c r="C74" s="53"/>
      <c r="D74" s="53"/>
      <c r="E74" s="53"/>
      <c r="F74" s="53"/>
      <c r="G74" s="53"/>
      <c r="H74" s="53"/>
      <c r="I74" s="54" t="n">
        <v>8</v>
      </c>
      <c r="J74" s="54" t="n">
        <v>1</v>
      </c>
      <c r="K74" s="43" t="n">
        <v>7707442</v>
      </c>
      <c r="L74" s="44" t="n">
        <v>540</v>
      </c>
      <c r="M74" s="51" t="n">
        <v>701</v>
      </c>
      <c r="N74" s="51" t="n">
        <v>701</v>
      </c>
      <c r="O74" s="52" t="n">
        <v>701</v>
      </c>
    </row>
    <row r="75" s="47" customFormat="true" ht="21.75" hidden="false" customHeight="true" outlineLevel="0" collapsed="false">
      <c r="A75" s="39"/>
      <c r="B75" s="40" t="s">
        <v>60</v>
      </c>
      <c r="C75" s="40"/>
      <c r="D75" s="40"/>
      <c r="E75" s="40"/>
      <c r="F75" s="40"/>
      <c r="G75" s="40"/>
      <c r="H75" s="40"/>
      <c r="I75" s="42" t="n">
        <v>11</v>
      </c>
      <c r="J75" s="42"/>
      <c r="K75" s="57"/>
      <c r="L75" s="58"/>
      <c r="M75" s="45" t="n">
        <v>30</v>
      </c>
      <c r="N75" s="45" t="n">
        <v>30</v>
      </c>
      <c r="O75" s="46" t="n">
        <v>30</v>
      </c>
    </row>
    <row r="76" s="47" customFormat="true" ht="21.75" hidden="false" customHeight="true" outlineLevel="0" collapsed="false">
      <c r="A76" s="39"/>
      <c r="B76" s="114" t="s">
        <v>61</v>
      </c>
      <c r="C76" s="114"/>
      <c r="D76" s="114"/>
      <c r="E76" s="114"/>
      <c r="F76" s="114"/>
      <c r="G76" s="114"/>
      <c r="H76" s="114"/>
      <c r="I76" s="42" t="n">
        <v>11</v>
      </c>
      <c r="J76" s="42" t="n">
        <v>1</v>
      </c>
      <c r="K76" s="57"/>
      <c r="L76" s="58"/>
      <c r="M76" s="45" t="n">
        <v>30</v>
      </c>
      <c r="N76" s="45" t="n">
        <v>30</v>
      </c>
      <c r="O76" s="46" t="n">
        <v>30</v>
      </c>
    </row>
    <row r="77" s="47" customFormat="true" ht="21.75" hidden="false" customHeight="true" outlineLevel="0" collapsed="false">
      <c r="A77" s="39"/>
      <c r="B77" s="113" t="s">
        <v>76</v>
      </c>
      <c r="C77" s="113"/>
      <c r="D77" s="113"/>
      <c r="E77" s="113"/>
      <c r="F77" s="113"/>
      <c r="G77" s="113"/>
      <c r="H77" s="113"/>
      <c r="I77" s="50" t="n">
        <v>11</v>
      </c>
      <c r="J77" s="50" t="n">
        <v>1</v>
      </c>
      <c r="K77" s="61" t="n">
        <v>7700000</v>
      </c>
      <c r="L77" s="68"/>
      <c r="M77" s="62" t="n">
        <v>30</v>
      </c>
      <c r="N77" s="62" t="n">
        <v>30</v>
      </c>
      <c r="O77" s="63" t="n">
        <v>30</v>
      </c>
    </row>
    <row r="78" s="47" customFormat="true" ht="32.45" hidden="false" customHeight="true" outlineLevel="0" collapsed="false">
      <c r="A78" s="39"/>
      <c r="B78" s="69" t="s">
        <v>91</v>
      </c>
      <c r="C78" s="69"/>
      <c r="D78" s="69"/>
      <c r="E78" s="69"/>
      <c r="F78" s="69"/>
      <c r="G78" s="69"/>
      <c r="H78" s="69"/>
      <c r="I78" s="50" t="n">
        <v>11</v>
      </c>
      <c r="J78" s="50" t="n">
        <v>1</v>
      </c>
      <c r="K78" s="61" t="n">
        <v>7707066</v>
      </c>
      <c r="L78" s="68"/>
      <c r="M78" s="62" t="n">
        <v>30</v>
      </c>
      <c r="N78" s="62" t="n">
        <v>30</v>
      </c>
      <c r="O78" s="63" t="n">
        <v>30</v>
      </c>
    </row>
    <row r="79" s="47" customFormat="true" ht="21.75" hidden="false" customHeight="true" outlineLevel="0" collapsed="false">
      <c r="A79" s="39"/>
      <c r="B79" s="69" t="s">
        <v>32</v>
      </c>
      <c r="C79" s="69"/>
      <c r="D79" s="69"/>
      <c r="E79" s="69"/>
      <c r="F79" s="69"/>
      <c r="G79" s="69"/>
      <c r="H79" s="69"/>
      <c r="I79" s="50" t="n">
        <v>11</v>
      </c>
      <c r="J79" s="50" t="n">
        <v>1</v>
      </c>
      <c r="K79" s="61" t="n">
        <v>7707066</v>
      </c>
      <c r="L79" s="68" t="n">
        <v>244</v>
      </c>
      <c r="M79" s="62" t="n">
        <v>30</v>
      </c>
      <c r="N79" s="62" t="n">
        <v>30</v>
      </c>
      <c r="O79" s="63" t="n">
        <v>30</v>
      </c>
    </row>
    <row r="80" s="47" customFormat="true" ht="12.75" hidden="false" customHeight="true" outlineLevel="0" collapsed="false">
      <c r="A80" s="39"/>
      <c r="B80" s="114" t="s">
        <v>63</v>
      </c>
      <c r="C80" s="114"/>
      <c r="D80" s="114"/>
      <c r="E80" s="114"/>
      <c r="F80" s="114"/>
      <c r="G80" s="114"/>
      <c r="H80" s="114"/>
      <c r="I80" s="42" t="n">
        <v>99</v>
      </c>
      <c r="J80" s="42"/>
      <c r="K80" s="57"/>
      <c r="L80" s="58"/>
      <c r="M80" s="45"/>
      <c r="N80" s="45" t="n">
        <f aca="false">N81</f>
        <v>364</v>
      </c>
      <c r="O80" s="46" t="n">
        <f aca="false">O81</f>
        <v>753</v>
      </c>
    </row>
    <row r="81" s="47" customFormat="true" ht="12.75" hidden="false" customHeight="true" outlineLevel="0" collapsed="false">
      <c r="A81" s="39"/>
      <c r="B81" s="114" t="s">
        <v>63</v>
      </c>
      <c r="C81" s="114"/>
      <c r="D81" s="114"/>
      <c r="E81" s="114"/>
      <c r="F81" s="114"/>
      <c r="G81" s="114"/>
      <c r="H81" s="114"/>
      <c r="I81" s="42" t="n">
        <v>99</v>
      </c>
      <c r="J81" s="42" t="n">
        <v>99</v>
      </c>
      <c r="K81" s="57"/>
      <c r="L81" s="58"/>
      <c r="M81" s="45"/>
      <c r="N81" s="45" t="n">
        <f aca="false">N82</f>
        <v>364</v>
      </c>
      <c r="O81" s="46" t="n">
        <f aca="false">O82</f>
        <v>753</v>
      </c>
    </row>
    <row r="82" s="47" customFormat="true" ht="12.75" hidden="false" customHeight="true" outlineLevel="0" collapsed="false">
      <c r="A82" s="39"/>
      <c r="B82" s="113" t="s">
        <v>63</v>
      </c>
      <c r="C82" s="113"/>
      <c r="D82" s="113"/>
      <c r="E82" s="113"/>
      <c r="F82" s="113"/>
      <c r="G82" s="113"/>
      <c r="H82" s="113"/>
      <c r="I82" s="54" t="n">
        <v>99</v>
      </c>
      <c r="J82" s="54" t="n">
        <v>99</v>
      </c>
      <c r="K82" s="43" t="n">
        <v>9990000</v>
      </c>
      <c r="L82" s="44"/>
      <c r="M82" s="51"/>
      <c r="N82" s="51" t="n">
        <f aca="false">N83</f>
        <v>364</v>
      </c>
      <c r="O82" s="52" t="n">
        <f aca="false">O83</f>
        <v>753</v>
      </c>
    </row>
    <row r="83" s="47" customFormat="true" ht="12.75" hidden="false" customHeight="true" outlineLevel="0" collapsed="false">
      <c r="A83" s="39"/>
      <c r="B83" s="113" t="s">
        <v>63</v>
      </c>
      <c r="C83" s="113"/>
      <c r="D83" s="113"/>
      <c r="E83" s="113"/>
      <c r="F83" s="113"/>
      <c r="G83" s="113"/>
      <c r="H83" s="113"/>
      <c r="I83" s="54" t="n">
        <v>99</v>
      </c>
      <c r="J83" s="54" t="n">
        <v>99</v>
      </c>
      <c r="K83" s="43" t="n">
        <v>9990000</v>
      </c>
      <c r="L83" s="44" t="n">
        <v>999</v>
      </c>
      <c r="M83" s="51"/>
      <c r="N83" s="51" t="n">
        <v>364</v>
      </c>
      <c r="O83" s="52" t="n">
        <v>753</v>
      </c>
    </row>
    <row r="84" s="47" customFormat="true" ht="409.6" hidden="true" customHeight="true" outlineLevel="0" collapsed="false">
      <c r="A84" s="88"/>
      <c r="B84" s="88"/>
      <c r="C84" s="88"/>
      <c r="D84" s="88"/>
      <c r="E84" s="88"/>
      <c r="F84" s="88"/>
      <c r="G84" s="88"/>
      <c r="H84" s="89"/>
      <c r="I84" s="88" t="n">
        <v>0</v>
      </c>
      <c r="J84" s="88" t="n">
        <v>0</v>
      </c>
      <c r="K84" s="88" t="n">
        <v>0</v>
      </c>
      <c r="L84" s="88" t="n">
        <v>0</v>
      </c>
      <c r="M84" s="90" t="n">
        <v>442712776.65</v>
      </c>
      <c r="N84" s="90" t="n">
        <v>442712776.65</v>
      </c>
      <c r="O84" s="52" t="n">
        <v>442712776.65</v>
      </c>
    </row>
    <row r="85" s="47" customFormat="true" ht="2.25" hidden="true" customHeight="true" outlineLevel="0" collapsed="false">
      <c r="A85" s="88"/>
      <c r="B85" s="88"/>
      <c r="C85" s="88"/>
      <c r="D85" s="88"/>
      <c r="E85" s="88"/>
      <c r="F85" s="88"/>
      <c r="G85" s="88"/>
      <c r="H85" s="89"/>
      <c r="I85" s="88"/>
      <c r="J85" s="88"/>
      <c r="K85" s="88"/>
      <c r="L85" s="88"/>
      <c r="M85" s="90"/>
      <c r="N85" s="90"/>
      <c r="O85" s="52"/>
    </row>
    <row r="86" s="47" customFormat="true" ht="33.75" hidden="true" customHeight="true" outlineLevel="0" collapsed="false">
      <c r="A86" s="88"/>
      <c r="B86" s="88"/>
      <c r="C86" s="88"/>
      <c r="D86" s="88"/>
      <c r="E86" s="88"/>
      <c r="F86" s="88"/>
      <c r="G86" s="88"/>
      <c r="H86" s="89"/>
      <c r="I86" s="88"/>
      <c r="J86" s="88"/>
      <c r="K86" s="88"/>
      <c r="L86" s="88"/>
      <c r="M86" s="90"/>
      <c r="N86" s="90"/>
      <c r="O86" s="52"/>
    </row>
    <row r="87" s="47" customFormat="true" ht="22.5" hidden="false" customHeight="true" outlineLevel="0" collapsed="false">
      <c r="A87" s="6"/>
      <c r="B87" s="91" t="s">
        <v>64</v>
      </c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2" t="n">
        <f aca="false">M12+M34+M41+M52+M63+M68+M76</f>
        <v>15093.19</v>
      </c>
      <c r="N87" s="92" t="n">
        <f aca="false">N12+N34+N41+N52+N63+N68+N75+N80</f>
        <v>14568.95</v>
      </c>
      <c r="O87" s="93" t="n">
        <f aca="false">O12+O34+O41+O52+O63+O68+O75+O80</f>
        <v>15089.45</v>
      </c>
    </row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</sheetData>
  <mergeCells count="44">
    <mergeCell ref="I1:N1"/>
    <mergeCell ref="B5:N5"/>
    <mergeCell ref="M8:M10"/>
    <mergeCell ref="N8:N10"/>
    <mergeCell ref="O8:O10"/>
    <mergeCell ref="I9:I10"/>
    <mergeCell ref="J9:J10"/>
    <mergeCell ref="K9:K10"/>
    <mergeCell ref="L9:L10"/>
    <mergeCell ref="B10:H10"/>
    <mergeCell ref="B11:H11"/>
    <mergeCell ref="B12:H12"/>
    <mergeCell ref="B13:H13"/>
    <mergeCell ref="B16:H16"/>
    <mergeCell ref="B17:H17"/>
    <mergeCell ref="B18:H18"/>
    <mergeCell ref="B20:H20"/>
    <mergeCell ref="B34:H34"/>
    <mergeCell ref="B37:H37"/>
    <mergeCell ref="B39:H39"/>
    <mergeCell ref="B40:H40"/>
    <mergeCell ref="B52:H52"/>
    <mergeCell ref="B53:H53"/>
    <mergeCell ref="B55:H55"/>
    <mergeCell ref="B56:H56"/>
    <mergeCell ref="B59:H59"/>
    <mergeCell ref="B60:H60"/>
    <mergeCell ref="B61:H61"/>
    <mergeCell ref="B68:H68"/>
    <mergeCell ref="A69:H69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7:L87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2:27Z</dcterms:created>
  <dc:creator>ФО</dc:creator>
  <dc:description/>
  <dc:language>en-US</dc:language>
  <cp:lastModifiedBy>Надежда Михайловна</cp:lastModifiedBy>
  <cp:lastPrinted>2014-03-05T07:55:31Z</cp:lastPrinted>
  <dcterms:modified xsi:type="dcterms:W3CDTF">2014-12-04T06:14:03Z</dcterms:modified>
  <cp:revision>0</cp:revision>
  <dc:subject/>
  <dc:title/>
</cp:coreProperties>
</file>